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5"/>
  </bookViews>
  <sheets>
    <sheet name="A 1" sheetId="1" state="visible" r:id="rId2"/>
    <sheet name="A 2" sheetId="2" state="visible" r:id="rId3"/>
    <sheet name="A 3" sheetId="3" state="visible" r:id="rId4"/>
    <sheet name="A 4" sheetId="4" state="visible" r:id="rId5"/>
    <sheet name="A, u  (Tab1)" sheetId="5" state="visible" r:id="rId6"/>
    <sheet name="A, u  (Tab2)" sheetId="6" state="visible" r:id="rId7"/>
    <sheet name="d -&gt; u" sheetId="7" state="visible" r:id="rId8"/>
    <sheet name="r &lt;-&gt; b" sheetId="8" state="visible" r:id="rId9"/>
    <sheet name="Kreissekt.-bog." sheetId="9" state="visible" r:id="rId10"/>
    <sheet name="Dreieckshöhen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18">
  <si>
    <t xml:space="preserve">Zusammengesetzte Flächen I</t>
  </si>
  <si>
    <t xml:space="preserve">Lösungen</t>
  </si>
  <si>
    <t xml:space="preserve">1) Berechne die schraffierte Fläche: </t>
  </si>
  <si>
    <r>
      <rPr>
        <b val="true"/>
        <sz val="10"/>
        <rFont val="Arial"/>
        <family val="0"/>
      </rPr>
      <t xml:space="preserve">1)</t>
    </r>
    <r>
      <rPr>
        <sz val="10"/>
        <rFont val="Arial"/>
        <family val="0"/>
      </rPr>
      <t xml:space="preserve"> Fläche = Viertelkreis(K) + Dreieck(D)</t>
    </r>
  </si>
  <si>
    <t xml:space="preserve"> cm</t>
  </si>
  <si>
    <r>
      <rPr>
        <sz val="10"/>
        <rFont val="Arial"/>
        <family val="0"/>
      </rPr>
      <t xml:space="preserve">K = r²·</t>
    </r>
    <r>
      <rPr>
        <sz val="10"/>
        <rFont val="Symbol"/>
        <family val="1"/>
        <charset val="2"/>
      </rPr>
      <t xml:space="preserve">p / 4</t>
    </r>
    <r>
      <rPr>
        <sz val="10"/>
        <rFont val="Arial"/>
        <family val="0"/>
      </rPr>
      <t xml:space="preserve"> ; D = ½ · r²</t>
    </r>
  </si>
  <si>
    <t xml:space="preserve">2) Berechne die schraffierte Fläche:</t>
  </si>
  <si>
    <t xml:space="preserve">2) </t>
  </si>
  <si>
    <t xml:space="preserve">     Dreieck ½ · f · a</t>
  </si>
  <si>
    <t xml:space="preserve">cm²</t>
  </si>
  <si>
    <t xml:space="preserve">  + Rechteck (g + f) · b</t>
  </si>
  <si>
    <t xml:space="preserve">  + Dreieck ½ · (g + f) · d </t>
  </si>
  <si>
    <t xml:space="preserve">     Subtotal</t>
  </si>
  <si>
    <r>
      <rPr>
        <sz val="10"/>
        <rFont val="Arial"/>
        <family val="0"/>
      </rPr>
      <t xml:space="preserve">   - Kreis r²·</t>
    </r>
    <r>
      <rPr>
        <sz val="10"/>
        <rFont val="Symbol"/>
        <family val="1"/>
        <charset val="2"/>
      </rPr>
      <t xml:space="preserve">p</t>
    </r>
    <r>
      <rPr>
        <sz val="10"/>
        <rFont val="GreekMathSymbols"/>
        <family val="2"/>
        <charset val="2"/>
      </rPr>
      <t xml:space="preserve"> </t>
    </r>
  </si>
  <si>
    <t xml:space="preserve">  [r = (g+f)/2]</t>
  </si>
  <si>
    <t xml:space="preserve">     Schraffierte Fläche:</t>
  </si>
  <si>
    <t xml:space="preserve">3) Berechne die Fläche des Kreissektors und die </t>
  </si>
  <si>
    <r>
      <rPr>
        <b val="true"/>
        <sz val="10"/>
        <rFont val="Arial"/>
        <family val="0"/>
      </rPr>
      <t xml:space="preserve">3)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0"/>
      </rPr>
      <t xml:space="preserve">Sektorfläche:</t>
    </r>
  </si>
  <si>
    <t xml:space="preserve">    Bogenlänge!</t>
  </si>
  <si>
    <r>
      <rPr>
        <sz val="10"/>
        <rFont val="Arial"/>
        <family val="0"/>
      </rPr>
      <t xml:space="preserve">     A = r² ·</t>
    </r>
    <r>
      <rPr>
        <sz val="10"/>
        <rFont val="GreekMathSymbols"/>
        <family val="2"/>
        <charset val="2"/>
      </rPr>
      <t xml:space="preserve"> </t>
    </r>
    <r>
      <rPr>
        <sz val="10"/>
        <rFont val="Symbol"/>
        <family val="1"/>
        <charset val="2"/>
      </rPr>
      <t xml:space="preserve">p </t>
    </r>
    <r>
      <rPr>
        <sz val="10"/>
        <rFont val="Arial"/>
        <family val="0"/>
      </rPr>
      <t xml:space="preserve">· 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 / 360</t>
    </r>
  </si>
  <si>
    <t xml:space="preserve">mm²</t>
  </si>
  <si>
    <t xml:space="preserve">r =</t>
  </si>
  <si>
    <t xml:space="preserve">mm</t>
  </si>
  <si>
    <t xml:space="preserve">a =</t>
  </si>
  <si>
    <t xml:space="preserve">°</t>
  </si>
  <si>
    <t xml:space="preserve">    Kreisbogen:</t>
  </si>
  <si>
    <r>
      <rPr>
        <sz val="10"/>
        <rFont val="Arial"/>
        <family val="0"/>
      </rPr>
      <t xml:space="preserve">     b = 2 · r ·</t>
    </r>
    <r>
      <rPr>
        <sz val="10"/>
        <rFont val="Symbol"/>
        <family val="1"/>
        <charset val="2"/>
      </rPr>
      <t xml:space="preserve"> p</t>
    </r>
    <r>
      <rPr>
        <sz val="10"/>
        <rFont val="Arial"/>
        <family val="0"/>
      </rPr>
      <t xml:space="preserve"> · 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 / 360</t>
    </r>
  </si>
  <si>
    <t xml:space="preserve">4) Berechne die schraffierte Fläche. Runde auf 3 Stellen !</t>
  </si>
  <si>
    <r>
      <rPr>
        <b val="true"/>
        <sz val="10"/>
        <rFont val="Arial"/>
        <family val="0"/>
      </rPr>
      <t xml:space="preserve">4)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0"/>
      </rPr>
      <t xml:space="preserve">Fischblase:</t>
    </r>
  </si>
  <si>
    <t xml:space="preserve">cm</t>
  </si>
  <si>
    <t xml:space="preserve">    A = ½ · (2r)²</t>
  </si>
  <si>
    <t xml:space="preserve"> </t>
  </si>
  <si>
    <t xml:space="preserve">5) Berechne die schraffierte Fläche.</t>
  </si>
  <si>
    <t xml:space="preserve">5)</t>
  </si>
  <si>
    <t xml:space="preserve">m</t>
  </si>
  <si>
    <t xml:space="preserve">(Umgebendes Quadrat (Q) - Kreis (K)) / 4</t>
  </si>
  <si>
    <t xml:space="preserve">    Q = (2r)²</t>
  </si>
  <si>
    <t xml:space="preserve">m²</t>
  </si>
  <si>
    <r>
      <rPr>
        <sz val="10"/>
        <rFont val="Arial"/>
        <family val="0"/>
      </rPr>
      <t xml:space="preserve"> -  K = r² · </t>
    </r>
    <r>
      <rPr>
        <sz val="10"/>
        <rFont val="Symbol"/>
        <family val="1"/>
        <charset val="2"/>
      </rPr>
      <t xml:space="preserve">p</t>
    </r>
  </si>
  <si>
    <t xml:space="preserve">Subtotal:</t>
  </si>
  <si>
    <t xml:space="preserve">m²  (:4)</t>
  </si>
  <si>
    <t xml:space="preserve">Schraffierte Fläche:</t>
  </si>
  <si>
    <t xml:space="preserve">Zusammengesetzte Flächen II</t>
  </si>
  <si>
    <r>
      <rPr>
        <b val="true"/>
        <sz val="10"/>
        <rFont val="Arial"/>
        <family val="0"/>
      </rPr>
      <t xml:space="preserve">1)</t>
    </r>
    <r>
      <rPr>
        <sz val="10"/>
        <rFont val="Arial"/>
        <family val="0"/>
      </rPr>
      <t xml:space="preserve"> Berechne die schraffierte Fläche: </t>
    </r>
  </si>
  <si>
    <r>
      <rPr>
        <b val="true"/>
        <sz val="10"/>
        <rFont val="Arial"/>
        <family val="0"/>
      </rPr>
      <t xml:space="preserve">1)</t>
    </r>
    <r>
      <rPr>
        <sz val="10"/>
        <rFont val="Arial"/>
        <family val="0"/>
      </rPr>
      <t xml:space="preserve"> Fläche = gr. Halbkreis (HK) - kl. Kreis (KK)</t>
    </r>
  </si>
  <si>
    <r>
      <rPr>
        <sz val="10"/>
        <rFont val="Arial"/>
        <family val="0"/>
      </rPr>
      <t xml:space="preserve">    HK = (2·r)²·</t>
    </r>
    <r>
      <rPr>
        <sz val="10"/>
        <rFont val="Symbol"/>
        <family val="1"/>
        <charset val="2"/>
      </rPr>
      <t xml:space="preserve">p</t>
    </r>
    <r>
      <rPr>
        <sz val="10"/>
        <rFont val="Arial"/>
        <family val="2"/>
      </rPr>
      <t xml:space="preserve"> / 2</t>
    </r>
  </si>
  <si>
    <t xml:space="preserve"> -  KK = r²·p</t>
  </si>
  <si>
    <t xml:space="preserve">    Schraffierte Fläche  =</t>
  </si>
  <si>
    <t xml:space="preserve">(Die Fläche des kl. Kreises ist identisch mit der schraff. Fläche)</t>
  </si>
  <si>
    <r>
      <rPr>
        <b val="true"/>
        <sz val="10"/>
        <rFont val="Arial"/>
        <family val="0"/>
      </rPr>
      <t xml:space="preserve">2) </t>
    </r>
    <r>
      <rPr>
        <sz val="10"/>
        <rFont val="Arial"/>
        <family val="0"/>
      </rPr>
      <t xml:space="preserve">Berechne die schraffierte Fläche:</t>
    </r>
  </si>
  <si>
    <t xml:space="preserve">2)  Schraffierte Fläche:</t>
  </si>
  <si>
    <t xml:space="preserve">     Rechteck a · b</t>
  </si>
  <si>
    <t xml:space="preserve">  + Rechteck a · c/2</t>
  </si>
  <si>
    <t xml:space="preserve">  - Viertelkreis + Viertelkreis</t>
  </si>
  <si>
    <t xml:space="preserve">cm² (hebt sich auf)</t>
  </si>
  <si>
    <t xml:space="preserve">  + Rechteck d · c/2</t>
  </si>
  <si>
    <r>
      <rPr>
        <sz val="10"/>
        <rFont val="Arial"/>
        <family val="0"/>
      </rPr>
      <t xml:space="preserve">  </t>
    </r>
    <r>
      <rPr>
        <b val="true"/>
        <sz val="10"/>
        <rFont val="Arial"/>
        <family val="0"/>
      </rPr>
      <t xml:space="preserve">  Gesamtfläche</t>
    </r>
  </si>
  <si>
    <r>
      <rPr>
        <b val="true"/>
        <sz val="10"/>
        <rFont val="Arial"/>
        <family val="0"/>
      </rPr>
      <t xml:space="preserve">3)</t>
    </r>
    <r>
      <rPr>
        <sz val="10"/>
        <rFont val="Arial"/>
        <family val="0"/>
      </rPr>
      <t xml:space="preserve"> Berechne die Fläche des Kreissektors </t>
    </r>
  </si>
  <si>
    <r>
      <rPr>
        <sz val="10"/>
        <rFont val="Arial"/>
        <family val="0"/>
      </rPr>
      <t xml:space="preserve">     r = U · 360 / 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 / </t>
    </r>
    <r>
      <rPr>
        <sz val="10"/>
        <rFont val="Symbol"/>
        <family val="1"/>
        <charset val="2"/>
      </rPr>
      <t xml:space="preserve">p</t>
    </r>
    <r>
      <rPr>
        <sz val="10"/>
        <rFont val="Arial"/>
        <family val="0"/>
      </rPr>
      <t xml:space="preserve"> / 2</t>
    </r>
  </si>
  <si>
    <t xml:space="preserve">Bogenlänge =</t>
  </si>
  <si>
    <r>
      <rPr>
        <b val="true"/>
        <sz val="10"/>
        <rFont val="Arial"/>
        <family val="0"/>
      </rPr>
      <t xml:space="preserve">4)</t>
    </r>
    <r>
      <rPr>
        <sz val="10"/>
        <rFont val="Arial"/>
        <family val="0"/>
      </rPr>
      <t xml:space="preserve"> Berechne die schraffierte Fläche.</t>
    </r>
  </si>
  <si>
    <r>
      <rPr>
        <b val="true"/>
        <sz val="10"/>
        <rFont val="Arial"/>
        <family val="0"/>
      </rPr>
      <t xml:space="preserve">4)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0"/>
      </rPr>
      <t xml:space="preserve">Schraffierte Fläche:</t>
    </r>
  </si>
  <si>
    <t xml:space="preserve">    Runde auf 3 Stellen !</t>
  </si>
  <si>
    <t xml:space="preserve">    A = Grosser Kreis (gK) - 7 · Kl. Kreis (kK)</t>
  </si>
  <si>
    <r>
      <rPr>
        <sz val="10"/>
        <rFont val="Arial"/>
        <family val="0"/>
      </rPr>
      <t xml:space="preserve">   gK = (r · 3)² · </t>
    </r>
    <r>
      <rPr>
        <sz val="10"/>
        <rFont val="Symbol"/>
        <family val="1"/>
        <charset val="2"/>
      </rPr>
      <t xml:space="preserve">p</t>
    </r>
  </si>
  <si>
    <t xml:space="preserve">Der Radius der kleinen Kreise </t>
  </si>
  <si>
    <t xml:space="preserve">   kK =  r ² · p · 7</t>
  </si>
  <si>
    <t xml:space="preserve">beträgt je</t>
  </si>
  <si>
    <r>
      <rPr>
        <sz val="10"/>
        <rFont val="Arial"/>
        <family val="0"/>
      </rPr>
      <t xml:space="preserve">  </t>
    </r>
    <r>
      <rPr>
        <b val="true"/>
        <sz val="10"/>
        <rFont val="Arial"/>
        <family val="0"/>
      </rPr>
      <t xml:space="preserve"> Differenz</t>
    </r>
  </si>
  <si>
    <t xml:space="preserve">5)  Schraffierte Fläche:</t>
  </si>
  <si>
    <r>
      <rPr>
        <b val="true"/>
        <sz val="10"/>
        <rFont val="Arial"/>
        <family val="0"/>
      </rPr>
      <t xml:space="preserve">5)</t>
    </r>
    <r>
      <rPr>
        <sz val="10"/>
        <rFont val="Arial"/>
        <family val="0"/>
      </rPr>
      <t xml:space="preserve"> Berechne die schraffierte Fläche.</t>
    </r>
  </si>
  <si>
    <t xml:space="preserve">Dreiviertelkreis + Quadrat - Viertelkreis = Halbkreis + Quadrat</t>
  </si>
  <si>
    <r>
      <rPr>
        <sz val="10"/>
        <rFont val="Arial"/>
        <family val="0"/>
      </rPr>
      <t xml:space="preserve">Halbkreis = r ² · </t>
    </r>
    <r>
      <rPr>
        <sz val="10"/>
        <rFont val="Symbol"/>
        <family val="1"/>
        <charset val="2"/>
      </rPr>
      <t xml:space="preserve">p</t>
    </r>
    <r>
      <rPr>
        <sz val="10"/>
        <rFont val="Arial"/>
        <family val="2"/>
      </rPr>
      <t xml:space="preserve"> / 2</t>
    </r>
  </si>
  <si>
    <t xml:space="preserve">Quadrat = r ²</t>
  </si>
  <si>
    <t xml:space="preserve">Total</t>
  </si>
  <si>
    <t xml:space="preserve">Zusammengesetzte Flächen III</t>
  </si>
  <si>
    <r>
      <rPr>
        <b val="true"/>
        <sz val="10"/>
        <rFont val="Arial"/>
        <family val="0"/>
      </rPr>
      <t xml:space="preserve">1)</t>
    </r>
    <r>
      <rPr>
        <sz val="10"/>
        <rFont val="Arial"/>
        <family val="0"/>
      </rPr>
      <t xml:space="preserve">   Fläche = Kreis [-&gt; ¾ + ¼ Kreis] (K) + Quadrat(Q)</t>
    </r>
  </si>
  <si>
    <t xml:space="preserve">    Die Radien der beiden Kreise sind</t>
  </si>
  <si>
    <t xml:space="preserve">    gleich gross !</t>
  </si>
  <si>
    <r>
      <rPr>
        <sz val="10"/>
        <rFont val="Arial"/>
        <family val="0"/>
      </rPr>
      <t xml:space="preserve">      K = r²·</t>
    </r>
    <r>
      <rPr>
        <sz val="10"/>
        <rFont val="Symbol"/>
        <family val="1"/>
        <charset val="2"/>
      </rPr>
      <t xml:space="preserve">p </t>
    </r>
  </si>
  <si>
    <t xml:space="preserve">      Q =  r²</t>
  </si>
  <si>
    <t xml:space="preserve">      A =</t>
  </si>
  <si>
    <t xml:space="preserve">     Dreieck ½ · a · b</t>
  </si>
  <si>
    <r>
      <rPr>
        <sz val="10"/>
        <rFont val="Arial"/>
        <family val="0"/>
      </rPr>
      <t xml:space="preserve">     + Halbkreisreis (b/2) ² · </t>
    </r>
    <r>
      <rPr>
        <sz val="10"/>
        <rFont val="Symbol"/>
        <family val="1"/>
        <charset val="2"/>
      </rPr>
      <t xml:space="preserve">p / 2</t>
    </r>
  </si>
  <si>
    <t xml:space="preserve">3) Berechne die schraffierte Fläche: </t>
  </si>
  <si>
    <r>
      <rPr>
        <b val="true"/>
        <sz val="10"/>
        <rFont val="Arial"/>
        <family val="0"/>
      </rPr>
      <t xml:space="preserve">3)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0"/>
      </rPr>
      <t xml:space="preserve"> </t>
    </r>
    <r>
      <rPr>
        <sz val="10"/>
        <rFont val="Arial"/>
        <family val="0"/>
      </rPr>
      <t xml:space="preserve">Fläche = Sektor (S) - Kreis (K)</t>
    </r>
  </si>
  <si>
    <r>
      <rPr>
        <sz val="10"/>
        <rFont val="Arial"/>
        <family val="0"/>
      </rPr>
      <t xml:space="preserve">     S = (2r)² ·</t>
    </r>
    <r>
      <rPr>
        <sz val="10"/>
        <rFont val="GreekMathSymbols"/>
        <family val="2"/>
        <charset val="2"/>
      </rPr>
      <t xml:space="preserve"> </t>
    </r>
    <r>
      <rPr>
        <sz val="10"/>
        <rFont val="Symbol"/>
        <family val="1"/>
        <charset val="2"/>
      </rPr>
      <t xml:space="preserve">p </t>
    </r>
    <r>
      <rPr>
        <sz val="10"/>
        <rFont val="Arial"/>
        <family val="0"/>
      </rPr>
      <t xml:space="preserve">· (</t>
    </r>
    <r>
      <rPr>
        <b val="true"/>
        <sz val="10"/>
        <rFont val="Arial"/>
        <family val="0"/>
      </rPr>
      <t xml:space="preserve">360 - </t>
    </r>
    <r>
      <rPr>
        <b val="true"/>
        <sz val="10"/>
        <rFont val="Symbol"/>
        <family val="1"/>
        <charset val="2"/>
      </rPr>
      <t xml:space="preserve">a</t>
    </r>
    <r>
      <rPr>
        <sz val="10"/>
        <rFont val="Symbol"/>
        <family val="1"/>
        <charset val="2"/>
      </rPr>
      <t xml:space="preserve">)</t>
    </r>
    <r>
      <rPr>
        <sz val="10"/>
        <rFont val="Arial"/>
        <family val="0"/>
      </rPr>
      <t xml:space="preserve"> / 360</t>
    </r>
  </si>
  <si>
    <r>
      <rPr>
        <sz val="10"/>
        <rFont val="Arial"/>
        <family val="0"/>
      </rPr>
      <t xml:space="preserve">     K = r² ·</t>
    </r>
    <r>
      <rPr>
        <sz val="10"/>
        <rFont val="Symbol"/>
        <family val="1"/>
        <charset val="2"/>
      </rPr>
      <t xml:space="preserve"> p</t>
    </r>
    <r>
      <rPr>
        <sz val="10"/>
        <rFont val="Arial"/>
        <family val="0"/>
      </rPr>
      <t xml:space="preserve"> </t>
    </r>
  </si>
  <si>
    <t xml:space="preserve">    Schraffierte Fläche =</t>
  </si>
  <si>
    <t xml:space="preserve">4) Berechne die schraffierte Fläche.</t>
  </si>
  <si>
    <r>
      <rPr>
        <b val="true"/>
        <sz val="10"/>
        <rFont val="Arial"/>
        <family val="0"/>
      </rPr>
      <t xml:space="preserve">4)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   gr. Halbkreis ((a+b)/2)² ·</t>
    </r>
    <r>
      <rPr>
        <sz val="10"/>
        <rFont val="Symbol"/>
        <family val="1"/>
        <charset val="2"/>
      </rPr>
      <t xml:space="preserve">p</t>
    </r>
    <r>
      <rPr>
        <sz val="10"/>
        <rFont val="Arial"/>
        <family val="0"/>
      </rPr>
      <t xml:space="preserve"> /2</t>
    </r>
  </si>
  <si>
    <r>
      <rPr>
        <sz val="10"/>
        <rFont val="Arial"/>
        <family val="0"/>
      </rPr>
      <t xml:space="preserve">  - mittl. Halbkreis (b/2)² ·</t>
    </r>
    <r>
      <rPr>
        <sz val="10"/>
        <rFont val="Symbol"/>
        <family val="1"/>
        <charset val="2"/>
      </rPr>
      <t xml:space="preserve">p</t>
    </r>
    <r>
      <rPr>
        <sz val="10"/>
        <rFont val="Arial"/>
        <family val="0"/>
      </rPr>
      <t xml:space="preserve"> /2</t>
    </r>
  </si>
  <si>
    <r>
      <rPr>
        <sz val="10"/>
        <rFont val="Arial"/>
        <family val="0"/>
      </rPr>
      <t xml:space="preserve">  - kl. Halbkreis (b/2)² ·</t>
    </r>
    <r>
      <rPr>
        <sz val="10"/>
        <rFont val="Symbol"/>
        <family val="1"/>
        <charset val="2"/>
      </rPr>
      <t xml:space="preserve">p</t>
    </r>
    <r>
      <rPr>
        <sz val="10"/>
        <rFont val="Arial"/>
        <family val="0"/>
      </rPr>
      <t xml:space="preserve"> /2</t>
    </r>
  </si>
  <si>
    <t xml:space="preserve">    Schraff. Fläche: </t>
  </si>
  <si>
    <r>
      <rPr>
        <b val="true"/>
        <sz val="10"/>
        <rFont val="Arial"/>
        <family val="0"/>
      </rPr>
      <t xml:space="preserve">5)</t>
    </r>
    <r>
      <rPr>
        <sz val="10"/>
        <rFont val="Arial"/>
        <family val="0"/>
      </rPr>
      <t xml:space="preserve"> Fläche = doppelte Quadratfläche -&gt; Zeichnung</t>
    </r>
  </si>
  <si>
    <t xml:space="preserve">Zusammengesetzte Flächen IV </t>
  </si>
  <si>
    <t xml:space="preserve">Pythagoras nötig !</t>
  </si>
  <si>
    <r>
      <rPr>
        <b val="true"/>
        <sz val="10"/>
        <rFont val="Arial"/>
        <family val="0"/>
      </rPr>
      <t xml:space="preserve">1)</t>
    </r>
    <r>
      <rPr>
        <sz val="10"/>
        <rFont val="Arial"/>
        <family val="0"/>
      </rPr>
      <t xml:space="preserve">   Fläche = 1½ Kreis (K)  +  Dreieck (D)</t>
    </r>
  </si>
  <si>
    <t xml:space="preserve">      Dreieckshöhe (h) = Wurzel aus [s² - (s/2)²]</t>
  </si>
  <si>
    <t xml:space="preserve">=</t>
  </si>
  <si>
    <r>
      <rPr>
        <sz val="10"/>
        <rFont val="Arial"/>
        <family val="0"/>
      </rPr>
      <t xml:space="preserve">      K =(s/2)²·</t>
    </r>
    <r>
      <rPr>
        <sz val="10"/>
        <rFont val="Symbol"/>
        <family val="1"/>
        <charset val="2"/>
      </rPr>
      <t xml:space="preserve">p</t>
    </r>
    <r>
      <rPr>
        <sz val="10"/>
        <rFont val="Arial"/>
        <family val="2"/>
      </rPr>
      <t xml:space="preserve">·1½</t>
    </r>
  </si>
  <si>
    <t xml:space="preserve">      D =  s · h / 2</t>
  </si>
  <si>
    <t xml:space="preserve">      Fläche  =</t>
  </si>
  <si>
    <r>
      <rPr>
        <b val="true"/>
        <sz val="10"/>
        <rFont val="Arial"/>
        <family val="0"/>
      </rPr>
      <t xml:space="preserve">2)</t>
    </r>
    <r>
      <rPr>
        <sz val="10"/>
        <rFont val="Arial"/>
        <family val="0"/>
      </rPr>
      <t xml:space="preserve">   Fläche = ¼ Kreis (K)  - Quadrat (Q)</t>
    </r>
  </si>
  <si>
    <t xml:space="preserve">      r = Wurzel aus (2·s²)</t>
  </si>
  <si>
    <r>
      <rPr>
        <sz val="10"/>
        <rFont val="Arial"/>
        <family val="0"/>
      </rPr>
      <t xml:space="preserve">      K =r²·</t>
    </r>
    <r>
      <rPr>
        <sz val="10"/>
        <rFont val="Symbol"/>
        <family val="1"/>
        <charset val="2"/>
      </rPr>
      <t xml:space="preserve">p</t>
    </r>
    <r>
      <rPr>
        <sz val="10"/>
        <rFont val="Arial"/>
        <family val="2"/>
      </rPr>
      <t xml:space="preserve">·¼</t>
    </r>
  </si>
  <si>
    <t xml:space="preserve">      Q =  s²</t>
  </si>
  <si>
    <r>
      <rPr>
        <b val="true"/>
        <sz val="10"/>
        <rFont val="Arial"/>
        <family val="0"/>
      </rPr>
      <t xml:space="preserve">3) </t>
    </r>
    <r>
      <rPr>
        <sz val="10"/>
        <rFont val="Arial"/>
        <family val="0"/>
      </rPr>
      <t xml:space="preserve"> Kreis (K) - Quadrat (Q)</t>
    </r>
  </si>
  <si>
    <t xml:space="preserve">      r = Wurzel aus (2·s²)/2</t>
  </si>
  <si>
    <t xml:space="preserve">s =</t>
  </si>
  <si>
    <r>
      <rPr>
        <sz val="10"/>
        <rFont val="Arial"/>
        <family val="0"/>
      </rPr>
      <t xml:space="preserve">      K =r²·</t>
    </r>
    <r>
      <rPr>
        <sz val="10"/>
        <rFont val="Symbol"/>
        <family val="1"/>
        <charset val="2"/>
      </rPr>
      <t xml:space="preserve">p</t>
    </r>
  </si>
  <si>
    <t xml:space="preserve">4) Berechne die schraffierte Fläche: </t>
  </si>
  <si>
    <r>
      <rPr>
        <b val="true"/>
        <sz val="10"/>
        <rFont val="Arial"/>
        <family val="0"/>
      </rPr>
      <t xml:space="preserve">4) </t>
    </r>
    <r>
      <rPr>
        <sz val="10"/>
        <rFont val="Arial"/>
        <family val="0"/>
      </rPr>
      <t xml:space="preserve"> ½ Kreis (K) + Quadrat (Q)</t>
    </r>
  </si>
  <si>
    <t xml:space="preserve">      r = Wurzel aus (a²/2)</t>
  </si>
  <si>
    <r>
      <rPr>
        <sz val="10"/>
        <rFont val="Arial"/>
        <family val="0"/>
      </rPr>
      <t xml:space="preserve">      K =r²·</t>
    </r>
    <r>
      <rPr>
        <sz val="10"/>
        <rFont val="Symbol"/>
        <family val="1"/>
        <charset val="2"/>
      </rPr>
      <t xml:space="preserve">p / 2</t>
    </r>
  </si>
  <si>
    <t xml:space="preserve">      Q =  a²/2</t>
  </si>
  <si>
    <t xml:space="preserve">5) Berechne die Fläche der "Möndchen". </t>
  </si>
  <si>
    <r>
      <rPr>
        <b val="true"/>
        <sz val="10"/>
        <rFont val="Arial"/>
        <family val="0"/>
      </rPr>
      <t xml:space="preserve">5)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0"/>
      </rPr>
      <t xml:space="preserve">Möndchen:</t>
    </r>
  </si>
  <si>
    <t xml:space="preserve">    c = Wurzel aus (a² + b²)</t>
  </si>
  <si>
    <t xml:space="preserve">    Dreieck (  a · b / 2 )</t>
  </si>
  <si>
    <t xml:space="preserve">b =</t>
  </si>
  <si>
    <r>
      <rPr>
        <sz val="10"/>
        <rFont val="Arial"/>
        <family val="0"/>
      </rPr>
      <t xml:space="preserve"> + kl. Kreis ((a/2)² · </t>
    </r>
    <r>
      <rPr>
        <sz val="10"/>
        <rFont val="Symbol"/>
        <family val="1"/>
        <charset val="2"/>
      </rPr>
      <t xml:space="preserve">p</t>
    </r>
    <r>
      <rPr>
        <sz val="10"/>
        <rFont val="Arial"/>
        <family val="0"/>
      </rPr>
      <t xml:space="preserve"> / 2)</t>
    </r>
  </si>
  <si>
    <r>
      <rPr>
        <sz val="10"/>
        <rFont val="Arial"/>
        <family val="0"/>
      </rPr>
      <t xml:space="preserve"> + mittl. Kreis ((b/2)² · </t>
    </r>
    <r>
      <rPr>
        <sz val="10"/>
        <rFont val="Symbol"/>
        <family val="1"/>
        <charset val="2"/>
      </rPr>
      <t xml:space="preserve">p</t>
    </r>
    <r>
      <rPr>
        <sz val="10"/>
        <rFont val="Arial"/>
        <family val="0"/>
      </rPr>
      <t xml:space="preserve"> / 2)</t>
    </r>
  </si>
  <si>
    <r>
      <rPr>
        <sz val="10"/>
        <rFont val="Arial"/>
        <family val="0"/>
      </rPr>
      <t xml:space="preserve"> - gr. Kreis ((c/2)² · </t>
    </r>
    <r>
      <rPr>
        <sz val="10"/>
        <rFont val="Symbol"/>
        <family val="1"/>
        <charset val="2"/>
      </rPr>
      <t xml:space="preserve">p</t>
    </r>
    <r>
      <rPr>
        <sz val="10"/>
        <rFont val="Arial"/>
        <family val="0"/>
      </rPr>
      <t xml:space="preserve"> / 2)</t>
    </r>
  </si>
  <si>
    <r>
      <rPr>
        <b val="true"/>
        <sz val="10"/>
        <rFont val="Arial"/>
        <family val="0"/>
      </rPr>
      <t xml:space="preserve">Fläche der Möndchen</t>
    </r>
    <r>
      <rPr>
        <sz val="10"/>
        <rFont val="Arial"/>
        <family val="0"/>
      </rPr>
      <t xml:space="preserve">:</t>
    </r>
  </si>
  <si>
    <t xml:space="preserve">(Diese Fläche entspricht der Dreiecksfläche, da die </t>
  </si>
  <si>
    <t xml:space="preserve">kleinen Halbkreise zusammen die Fläche des grossen</t>
  </si>
  <si>
    <t xml:space="preserve">Halbkreises ergeben -&gt; Pythagoras !)</t>
  </si>
  <si>
    <r>
      <rPr>
        <b val="true"/>
        <sz val="14"/>
        <rFont val="Arial"/>
        <family val="2"/>
      </rPr>
      <t xml:space="preserve">Zeichne</t>
    </r>
    <r>
      <rPr>
        <sz val="14"/>
        <rFont val="Arial"/>
        <family val="2"/>
      </rPr>
      <t xml:space="preserve"> und </t>
    </r>
    <r>
      <rPr>
        <b val="true"/>
        <sz val="14"/>
        <rFont val="Arial"/>
        <family val="2"/>
      </rPr>
      <t xml:space="preserve">berechne</t>
    </r>
    <r>
      <rPr>
        <sz val="14"/>
        <rFont val="Arial"/>
        <family val="2"/>
      </rPr>
      <t xml:space="preserve"> die Fläche (A) und  den Umfang (u)</t>
    </r>
  </si>
  <si>
    <t xml:space="preserve">Resultate:</t>
  </si>
  <si>
    <t xml:space="preserve">Quadrate</t>
  </si>
  <si>
    <t xml:space="preserve">s (Seite)</t>
  </si>
  <si>
    <t xml:space="preserve">A (Fläche)</t>
  </si>
  <si>
    <t xml:space="preserve">u (Umfang)</t>
  </si>
  <si>
    <t xml:space="preserve">Rechtecke</t>
  </si>
  <si>
    <t xml:space="preserve">l (Länge)</t>
  </si>
  <si>
    <t xml:space="preserve">b (Breite)</t>
  </si>
  <si>
    <t xml:space="preserve">Parallelogramme</t>
  </si>
  <si>
    <t xml:space="preserve">g (Grundlinie)</t>
  </si>
  <si>
    <t xml:space="preserve">s (Seitenlinie)</t>
  </si>
  <si>
    <t xml:space="preserve">h (Höhe)</t>
  </si>
  <si>
    <t xml:space="preserve">Dreiecke</t>
  </si>
  <si>
    <t xml:space="preserve">a (Grundlinie)</t>
  </si>
  <si>
    <t xml:space="preserve">b </t>
  </si>
  <si>
    <t xml:space="preserve">c</t>
  </si>
  <si>
    <t xml:space="preserve">h</t>
  </si>
  <si>
    <t xml:space="preserve"> Repetition Flächen</t>
  </si>
  <si>
    <t xml:space="preserve">Lösungen:</t>
  </si>
  <si>
    <t xml:space="preserve">Löse die Aufgaben auf dem Blatt.</t>
  </si>
  <si>
    <t xml:space="preserve">Korrigiere und verbessere sie.  </t>
  </si>
  <si>
    <t xml:space="preserve">Besprich mit dem Lehrer die Probleme, die Du nicht selbst lösen kannst.</t>
  </si>
  <si>
    <t xml:space="preserve">A) Rechtecke: Fülle die Lücken aus:</t>
  </si>
  <si>
    <t xml:space="preserve">Breite</t>
  </si>
  <si>
    <t xml:space="preserve">Länge</t>
  </si>
  <si>
    <t xml:space="preserve">Umfang (u)</t>
  </si>
  <si>
    <t xml:space="preserve">Fläche (A)</t>
  </si>
  <si>
    <t xml:space="preserve">B) Parallelogramm: Zeichne ein Parallelogramm, bezeichne die Stücke und fülle die leeren Felder.</t>
  </si>
  <si>
    <t xml:space="preserve">Grundlinie (g)</t>
  </si>
  <si>
    <t xml:space="preserve">Seite (s)</t>
  </si>
  <si>
    <t xml:space="preserve">Höhe (h)</t>
  </si>
  <si>
    <t xml:space="preserve">C) Dreieck: Zeichne ein Dreieck, bezeichne die Stücke und fülle die Lücken aus:</t>
  </si>
  <si>
    <t xml:space="preserve">    </t>
  </si>
  <si>
    <t xml:space="preserve">Seite (a) = g!</t>
  </si>
  <si>
    <t xml:space="preserve">Seite (b)</t>
  </si>
  <si>
    <t xml:space="preserve">Seite (c)</t>
  </si>
  <si>
    <t xml:space="preserve">Höhe (h) </t>
  </si>
  <si>
    <t xml:space="preserve">D) Kreis: Fülle die leeren Felder :</t>
  </si>
  <si>
    <t xml:space="preserve">Radius (r)</t>
  </si>
  <si>
    <t xml:space="preserve">Durchmesser (d)</t>
  </si>
  <si>
    <t xml:space="preserve">E) Kreisbogen: Fülle die Lücken aus:</t>
  </si>
  <si>
    <r>
      <rPr>
        <sz val="10"/>
        <rFont val="Arial"/>
        <family val="0"/>
      </rPr>
      <t xml:space="preserve">Winkel (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)</t>
    </r>
  </si>
  <si>
    <t xml:space="preserve">Kreisbogen (b)</t>
  </si>
  <si>
    <t xml:space="preserve">Sektorfläche (A)</t>
  </si>
  <si>
    <t xml:space="preserve">Lösung</t>
  </si>
  <si>
    <t xml:space="preserve">Proportionalitätsfaktor: PI</t>
  </si>
  <si>
    <t xml:space="preserve">d in cm</t>
  </si>
  <si>
    <t xml:space="preserve">u in cm</t>
  </si>
  <si>
    <t xml:space="preserve">runde auf 2 Stellen !</t>
  </si>
  <si>
    <t xml:space="preserve">Immer wieder Kreise...</t>
  </si>
  <si>
    <t xml:space="preserve">ID Nr.</t>
  </si>
  <si>
    <t xml:space="preserve">Wir haben erkannt, dass ...</t>
  </si>
  <si>
    <t xml:space="preserve">a</t>
  </si>
  <si>
    <r>
      <rPr>
        <sz val="10"/>
        <rFont val="Arial"/>
        <family val="2"/>
      </rPr>
      <t xml:space="preserve">Der Kreisumfang (</t>
    </r>
    <r>
      <rPr>
        <b val="true"/>
        <sz val="10"/>
        <rFont val="Arial"/>
        <family val="2"/>
      </rPr>
      <t xml:space="preserve">u</t>
    </r>
    <r>
      <rPr>
        <sz val="10"/>
        <rFont val="Arial"/>
        <family val="2"/>
      </rPr>
      <t xml:space="preserve">) rund 3.14 mal grösser ist als sein Durchmesser (</t>
    </r>
    <r>
      <rPr>
        <b val="true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)</t>
    </r>
  </si>
  <si>
    <t xml:space="preserve">b</t>
  </si>
  <si>
    <r>
      <rPr>
        <sz val="10"/>
        <rFont val="Arial"/>
        <family val="0"/>
      </rPr>
      <t xml:space="preserve">Die genaue Zahl pi (</t>
    </r>
    <r>
      <rPr>
        <b val="true"/>
        <sz val="10"/>
        <rFont val="Symbol"/>
        <family val="1"/>
        <charset val="2"/>
      </rPr>
      <t xml:space="preserve">p</t>
    </r>
    <r>
      <rPr>
        <sz val="10"/>
        <rFont val="Arial"/>
        <family val="0"/>
      </rPr>
      <t xml:space="preserve"> = 3,1415926...) beträgt.</t>
    </r>
  </si>
  <si>
    <r>
      <rPr>
        <sz val="10"/>
        <rFont val="Arial"/>
        <family val="2"/>
      </rPr>
      <t xml:space="preserve">Der Durchmesser dem doppelten Radius (</t>
    </r>
    <r>
      <rPr>
        <b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) entspricht.</t>
    </r>
  </si>
  <si>
    <t xml:space="preserve">d</t>
  </si>
  <si>
    <r>
      <rPr>
        <sz val="10"/>
        <rFont val="Arial"/>
        <family val="0"/>
      </rPr>
      <t xml:space="preserve">Die Länge des Kreisbogens (</t>
    </r>
    <r>
      <rPr>
        <b val="true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) vom Winkel (</t>
    </r>
    <r>
      <rPr>
        <b val="true"/>
        <sz val="10"/>
        <rFont val="Symbol"/>
        <family val="1"/>
        <charset val="2"/>
      </rPr>
      <t xml:space="preserve">a</t>
    </r>
    <r>
      <rPr>
        <sz val="10"/>
        <rFont val="Arial"/>
        <family val="2"/>
      </rPr>
      <t xml:space="preserve">) abhängt</t>
    </r>
  </si>
  <si>
    <t xml:space="preserve">r</t>
  </si>
  <si>
    <t xml:space="preserve">mal 2</t>
  </si>
  <si>
    <r>
      <rPr>
        <sz val="10"/>
        <rFont val="Arial"/>
        <family val="0"/>
      </rPr>
      <t xml:space="preserve">mal </t>
    </r>
    <r>
      <rPr>
        <sz val="10"/>
        <rFont val="Symbol"/>
        <family val="1"/>
        <charset val="2"/>
      </rPr>
      <t xml:space="preserve">p</t>
    </r>
  </si>
  <si>
    <t xml:space="preserve">u</t>
  </si>
  <si>
    <r>
      <rPr>
        <sz val="10"/>
        <rFont val="Arial"/>
        <family val="0"/>
      </rPr>
      <t xml:space="preserve">mal  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/360</t>
    </r>
  </si>
  <si>
    <t xml:space="preserve">durch 2</t>
  </si>
  <si>
    <r>
      <rPr>
        <sz val="10"/>
        <rFont val="Arial"/>
        <family val="0"/>
      </rPr>
      <t xml:space="preserve">durch </t>
    </r>
    <r>
      <rPr>
        <sz val="10"/>
        <rFont val="Symbol"/>
        <family val="1"/>
        <charset val="2"/>
      </rPr>
      <t xml:space="preserve">p</t>
    </r>
  </si>
  <si>
    <r>
      <rPr>
        <sz val="10"/>
        <rFont val="Arial"/>
        <family val="0"/>
      </rPr>
      <t xml:space="preserve">mal 360/</t>
    </r>
    <r>
      <rPr>
        <sz val="10"/>
        <rFont val="Symbol"/>
        <family val="1"/>
        <charset val="2"/>
      </rPr>
      <t xml:space="preserve">a</t>
    </r>
  </si>
  <si>
    <r>
      <rPr>
        <b val="true"/>
        <u val="single"/>
        <sz val="12"/>
        <rFont val="Arial"/>
        <family val="2"/>
      </rPr>
      <t xml:space="preserve">Berechne</t>
    </r>
    <r>
      <rPr>
        <b val="true"/>
        <sz val="12"/>
        <rFont val="Arial"/>
        <family val="0"/>
      </rPr>
      <t xml:space="preserve">   (Winkel </t>
    </r>
    <r>
      <rPr>
        <b val="true"/>
        <sz val="12"/>
        <rFont val="Symbol"/>
        <family val="1"/>
        <charset val="2"/>
      </rPr>
      <t xml:space="preserve">a</t>
    </r>
    <r>
      <rPr>
        <b val="true"/>
        <sz val="12"/>
        <rFont val="Arial"/>
        <family val="0"/>
      </rPr>
      <t xml:space="preserve"> =</t>
    </r>
  </si>
  <si>
    <t xml:space="preserve">1 )</t>
  </si>
  <si>
    <t xml:space="preserve">2 )</t>
  </si>
  <si>
    <t xml:space="preserve">d =</t>
  </si>
  <si>
    <t xml:space="preserve">3 )</t>
  </si>
  <si>
    <t xml:space="preserve">u =</t>
  </si>
  <si>
    <t xml:space="preserve">4 )</t>
  </si>
  <si>
    <t xml:space="preserve">5 )</t>
  </si>
  <si>
    <t xml:space="preserve">6 )</t>
  </si>
  <si>
    <t xml:space="preserve">7 )</t>
  </si>
  <si>
    <t xml:space="preserve">Kreissektoren / Kreisbogen</t>
  </si>
  <si>
    <t xml:space="preserve">Berechne das Fehlende. Runde r und d jeweils auf eine Stelle nach dem Komma. Schreibe die Resultate in die Tabelle.</t>
  </si>
  <si>
    <t xml:space="preserve">Korrigiere nach jeder Zeile selbständig.</t>
  </si>
  <si>
    <t xml:space="preserve">Nr.</t>
  </si>
  <si>
    <t xml:space="preserve">r </t>
  </si>
  <si>
    <r>
      <rPr>
        <b val="true"/>
        <sz val="14"/>
        <rFont val="Arial"/>
        <family val="0"/>
      </rPr>
      <t xml:space="preserve">A</t>
    </r>
    <r>
      <rPr>
        <b val="true"/>
        <sz val="9"/>
        <rFont val="Arial"/>
        <family val="2"/>
      </rPr>
      <t xml:space="preserve">Kreis</t>
    </r>
  </si>
  <si>
    <r>
      <rPr>
        <b val="true"/>
        <sz val="14"/>
        <rFont val="Arial"/>
        <family val="0"/>
      </rPr>
      <t xml:space="preserve">A</t>
    </r>
    <r>
      <rPr>
        <b val="true"/>
        <sz val="9"/>
        <rFont val="Arial"/>
        <family val="2"/>
      </rPr>
      <t xml:space="preserve">Sektor</t>
    </r>
  </si>
  <si>
    <t xml:space="preserve">* (freiwillig)</t>
  </si>
  <si>
    <r>
      <rPr>
        <b val="true"/>
        <sz val="14"/>
        <rFont val="Arial"/>
        <family val="0"/>
      </rPr>
      <t xml:space="preserve">Kreissektoren / Kreisbogen </t>
    </r>
    <r>
      <rPr>
        <b val="true"/>
        <sz val="20"/>
        <rFont val="Arial"/>
        <family val="0"/>
      </rPr>
      <t xml:space="preserve"> - </t>
    </r>
    <r>
      <rPr>
        <b val="true"/>
        <u val="single"/>
        <sz val="22"/>
        <rFont val="Arial"/>
        <family val="0"/>
      </rPr>
      <t xml:space="preserve">Lösungen</t>
    </r>
  </si>
  <si>
    <t xml:space="preserve">Eventuell kleine Abweichungen durch das Runden möglich !</t>
  </si>
  <si>
    <t xml:space="preserve">Eingeben: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0.0000"/>
    <numFmt numFmtId="167" formatCode="0.000"/>
    <numFmt numFmtId="168" formatCode="General&quot; cm&quot;"/>
    <numFmt numFmtId="169" formatCode="General&quot; cm2&quot;"/>
    <numFmt numFmtId="170" formatCode="#,##0.0############&quot; cm²&quot;"/>
    <numFmt numFmtId="171" formatCode="#,##0.0############&quot; cm&quot;"/>
    <numFmt numFmtId="172" formatCode="General&quot; cm²&quot;"/>
    <numFmt numFmtId="173" formatCode="General&quot; °&quot;"/>
    <numFmt numFmtId="174" formatCode="&quot;ID &quot;General"/>
    <numFmt numFmtId="175" formatCode="0.00"/>
    <numFmt numFmtId="176" formatCode="General&quot; ° )&quot;"/>
    <numFmt numFmtId="177" formatCode="&quot;ID Nr. &quot;General"/>
    <numFmt numFmtId="178" formatCode="0.00&quot; cm&quot;"/>
    <numFmt numFmtId="179" formatCode="&quot;ID Nr.  &quot;General"/>
    <numFmt numFmtId="180" formatCode="0.00&quot; cm2&quot;"/>
    <numFmt numFmtId="181" formatCode="0&quot; °&quot;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name val="Symbol"/>
      <family val="1"/>
      <charset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GreekMathSymbols"/>
      <family val="2"/>
      <charset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Symbol"/>
      <family val="1"/>
      <charset val="2"/>
    </font>
    <font>
      <b val="true"/>
      <sz val="14"/>
      <name val="Arial"/>
      <family val="2"/>
    </font>
    <font>
      <sz val="14"/>
      <name val="Arial"/>
      <family val="2"/>
    </font>
    <font>
      <sz val="10"/>
      <color rgb="FF000000"/>
      <name val="Arial"/>
      <family val="0"/>
    </font>
    <font>
      <sz val="20"/>
      <name val="Balloon"/>
      <family val="2"/>
    </font>
    <font>
      <sz val="20"/>
      <name val="Arial"/>
      <family val="0"/>
    </font>
    <font>
      <sz val="18"/>
      <name val="Arial"/>
      <family val="2"/>
    </font>
    <font>
      <b val="true"/>
      <sz val="18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0"/>
    </font>
    <font>
      <b val="true"/>
      <sz val="12"/>
      <name val="Symbol"/>
      <family val="1"/>
      <charset val="2"/>
    </font>
    <font>
      <b val="true"/>
      <u val="single"/>
      <sz val="20"/>
      <name val="arial"/>
      <family val="0"/>
    </font>
    <font>
      <sz val="12"/>
      <name val="Arial"/>
      <family val="2"/>
    </font>
    <font>
      <b val="true"/>
      <sz val="14"/>
      <name val="Arial"/>
      <family val="0"/>
    </font>
    <font>
      <b val="true"/>
      <sz val="9"/>
      <name val="Arial"/>
      <family val="2"/>
    </font>
    <font>
      <b val="true"/>
      <sz val="14"/>
      <name val="Symbol"/>
      <family val="1"/>
      <charset val="2"/>
    </font>
    <font>
      <sz val="14"/>
      <name val="Arial"/>
      <family val="0"/>
    </font>
    <font>
      <sz val="14"/>
      <color rgb="FFFFFFFF"/>
      <name val="Arial"/>
      <family val="2"/>
    </font>
    <font>
      <sz val="14"/>
      <color rgb="FF000000"/>
      <name val="Arial"/>
      <family val="2"/>
    </font>
    <font>
      <b val="true"/>
      <sz val="20"/>
      <name val="Arial"/>
      <family val="0"/>
    </font>
    <font>
      <b val="true"/>
      <u val="single"/>
      <sz val="22"/>
      <name val="Arial"/>
      <family val="0"/>
    </font>
    <font>
      <b val="true"/>
      <sz val="10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1200</xdr:colOff>
      <xdr:row>38</xdr:row>
      <xdr:rowOff>114480</xdr:rowOff>
    </xdr:from>
    <xdr:to>
      <xdr:col>7</xdr:col>
      <xdr:colOff>192960</xdr:colOff>
      <xdr:row>47</xdr:row>
      <xdr:rowOff>133200</xdr:rowOff>
    </xdr:to>
    <xdr:pic>
      <xdr:nvPicPr>
        <xdr:cNvPr id="0" name="Bild 13" descr=""/>
        <xdr:cNvPicPr/>
      </xdr:nvPicPr>
      <xdr:blipFill>
        <a:blip r:embed="rId1"/>
        <a:stretch/>
      </xdr:blipFill>
      <xdr:spPr>
        <a:xfrm>
          <a:off x="3257280" y="7525080"/>
          <a:ext cx="156096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4160</xdr:colOff>
      <xdr:row>2</xdr:row>
      <xdr:rowOff>0</xdr:rowOff>
    </xdr:from>
    <xdr:to>
      <xdr:col>7</xdr:col>
      <xdr:colOff>627120</xdr:colOff>
      <xdr:row>9</xdr:row>
      <xdr:rowOff>8640</xdr:rowOff>
    </xdr:to>
    <xdr:pic>
      <xdr:nvPicPr>
        <xdr:cNvPr id="1" name="Bild 15" descr=""/>
        <xdr:cNvPicPr/>
      </xdr:nvPicPr>
      <xdr:blipFill>
        <a:blip r:embed="rId2"/>
        <a:stretch/>
      </xdr:blipFill>
      <xdr:spPr>
        <a:xfrm>
          <a:off x="3006000" y="409680"/>
          <a:ext cx="2246400" cy="113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2</xdr:col>
      <xdr:colOff>721080</xdr:colOff>
      <xdr:row>2</xdr:row>
      <xdr:rowOff>9360</xdr:rowOff>
    </xdr:to>
    <xdr:sp>
      <xdr:nvSpPr>
        <xdr:cNvPr id="2" name="Line 1"/>
        <xdr:cNvSpPr/>
      </xdr:nvSpPr>
      <xdr:spPr>
        <a:xfrm>
          <a:off x="391680" y="333360"/>
          <a:ext cx="150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</xdr:row>
      <xdr:rowOff>9360</xdr:rowOff>
    </xdr:from>
    <xdr:to>
      <xdr:col>5</xdr:col>
      <xdr:colOff>760320</xdr:colOff>
      <xdr:row>2</xdr:row>
      <xdr:rowOff>9360</xdr:rowOff>
    </xdr:to>
    <xdr:sp>
      <xdr:nvSpPr>
        <xdr:cNvPr id="3" name="Line 2"/>
        <xdr:cNvSpPr/>
      </xdr:nvSpPr>
      <xdr:spPr>
        <a:xfrm>
          <a:off x="3589200" y="333360"/>
          <a:ext cx="150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28440</xdr:rowOff>
    </xdr:from>
    <xdr:to>
      <xdr:col>2</xdr:col>
      <xdr:colOff>721080</xdr:colOff>
      <xdr:row>26</xdr:row>
      <xdr:rowOff>28440</xdr:rowOff>
    </xdr:to>
    <xdr:sp>
      <xdr:nvSpPr>
        <xdr:cNvPr id="4" name="Line 3"/>
        <xdr:cNvSpPr/>
      </xdr:nvSpPr>
      <xdr:spPr>
        <a:xfrm>
          <a:off x="391680" y="4238640"/>
          <a:ext cx="150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5</xdr:col>
      <xdr:colOff>760320</xdr:colOff>
      <xdr:row>26</xdr:row>
      <xdr:rowOff>28440</xdr:rowOff>
    </xdr:to>
    <xdr:sp>
      <xdr:nvSpPr>
        <xdr:cNvPr id="5" name="Line 4"/>
        <xdr:cNvSpPr/>
      </xdr:nvSpPr>
      <xdr:spPr>
        <a:xfrm>
          <a:off x="3589200" y="4238640"/>
          <a:ext cx="150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9</xdr:row>
      <xdr:rowOff>37800</xdr:rowOff>
    </xdr:from>
    <xdr:to>
      <xdr:col>2</xdr:col>
      <xdr:colOff>760680</xdr:colOff>
      <xdr:row>9</xdr:row>
      <xdr:rowOff>37800</xdr:rowOff>
    </xdr:to>
    <xdr:sp>
      <xdr:nvSpPr>
        <xdr:cNvPr id="6" name="Line 2"/>
        <xdr:cNvSpPr/>
      </xdr:nvSpPr>
      <xdr:spPr>
        <a:xfrm>
          <a:off x="693000" y="1942920"/>
          <a:ext cx="740880" cy="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800</xdr:colOff>
      <xdr:row>9</xdr:row>
      <xdr:rowOff>37800</xdr:rowOff>
    </xdr:from>
    <xdr:to>
      <xdr:col>4</xdr:col>
      <xdr:colOff>770040</xdr:colOff>
      <xdr:row>9</xdr:row>
      <xdr:rowOff>37800</xdr:rowOff>
    </xdr:to>
    <xdr:sp>
      <xdr:nvSpPr>
        <xdr:cNvPr id="7" name="Line 3"/>
        <xdr:cNvSpPr/>
      </xdr:nvSpPr>
      <xdr:spPr>
        <a:xfrm>
          <a:off x="1893240" y="1942920"/>
          <a:ext cx="741240" cy="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880</xdr:colOff>
      <xdr:row>9</xdr:row>
      <xdr:rowOff>37800</xdr:rowOff>
    </xdr:from>
    <xdr:to>
      <xdr:col>7</xdr:col>
      <xdr:colOff>720</xdr:colOff>
      <xdr:row>9</xdr:row>
      <xdr:rowOff>37800</xdr:rowOff>
    </xdr:to>
    <xdr:sp>
      <xdr:nvSpPr>
        <xdr:cNvPr id="8" name="Line 4"/>
        <xdr:cNvSpPr/>
      </xdr:nvSpPr>
      <xdr:spPr>
        <a:xfrm>
          <a:off x="3144600" y="1942920"/>
          <a:ext cx="740880" cy="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2</xdr:row>
      <xdr:rowOff>38160</xdr:rowOff>
    </xdr:from>
    <xdr:to>
      <xdr:col>2</xdr:col>
      <xdr:colOff>760680</xdr:colOff>
      <xdr:row>12</xdr:row>
      <xdr:rowOff>38160</xdr:rowOff>
    </xdr:to>
    <xdr:sp>
      <xdr:nvSpPr>
        <xdr:cNvPr id="9" name="Line 5"/>
        <xdr:cNvSpPr/>
      </xdr:nvSpPr>
      <xdr:spPr>
        <a:xfrm>
          <a:off x="693000" y="2495520"/>
          <a:ext cx="740880" cy="0"/>
        </a:xfrm>
        <a:prstGeom prst="line">
          <a:avLst/>
        </a:prstGeom>
        <a:ln w="9360">
          <a:solidFill>
            <a:srgbClr val="000000"/>
          </a:solidFill>
          <a:miter/>
          <a:head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12</xdr:row>
      <xdr:rowOff>38160</xdr:rowOff>
    </xdr:from>
    <xdr:to>
      <xdr:col>4</xdr:col>
      <xdr:colOff>760680</xdr:colOff>
      <xdr:row>12</xdr:row>
      <xdr:rowOff>38160</xdr:rowOff>
    </xdr:to>
    <xdr:sp>
      <xdr:nvSpPr>
        <xdr:cNvPr id="10" name="Line 6"/>
        <xdr:cNvSpPr/>
      </xdr:nvSpPr>
      <xdr:spPr>
        <a:xfrm>
          <a:off x="1884240" y="2495520"/>
          <a:ext cx="740880" cy="0"/>
        </a:xfrm>
        <a:prstGeom prst="line">
          <a:avLst/>
        </a:prstGeom>
        <a:ln w="9360">
          <a:solidFill>
            <a:srgbClr val="000000"/>
          </a:solidFill>
          <a:miter/>
          <a:head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12</xdr:row>
      <xdr:rowOff>38160</xdr:rowOff>
    </xdr:from>
    <xdr:to>
      <xdr:col>6</xdr:col>
      <xdr:colOff>770040</xdr:colOff>
      <xdr:row>12</xdr:row>
      <xdr:rowOff>38160</xdr:rowOff>
    </xdr:to>
    <xdr:sp>
      <xdr:nvSpPr>
        <xdr:cNvPr id="11" name="Line 7"/>
        <xdr:cNvSpPr/>
      </xdr:nvSpPr>
      <xdr:spPr>
        <a:xfrm>
          <a:off x="3134520" y="2495520"/>
          <a:ext cx="741240" cy="0"/>
        </a:xfrm>
        <a:prstGeom prst="line">
          <a:avLst/>
        </a:prstGeom>
        <a:ln w="9360">
          <a:solidFill>
            <a:srgbClr val="000000"/>
          </a:solidFill>
          <a:miter/>
          <a:head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3</xdr:row>
      <xdr:rowOff>38160</xdr:rowOff>
    </xdr:from>
    <xdr:to>
      <xdr:col>2</xdr:col>
      <xdr:colOff>760680</xdr:colOff>
      <xdr:row>33</xdr:row>
      <xdr:rowOff>38160</xdr:rowOff>
    </xdr:to>
    <xdr:sp>
      <xdr:nvSpPr>
        <xdr:cNvPr id="12" name="Line 8"/>
        <xdr:cNvSpPr/>
      </xdr:nvSpPr>
      <xdr:spPr>
        <a:xfrm>
          <a:off x="693000" y="7419960"/>
          <a:ext cx="740880" cy="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800</xdr:colOff>
      <xdr:row>33</xdr:row>
      <xdr:rowOff>38160</xdr:rowOff>
    </xdr:from>
    <xdr:to>
      <xdr:col>4</xdr:col>
      <xdr:colOff>770040</xdr:colOff>
      <xdr:row>33</xdr:row>
      <xdr:rowOff>38160</xdr:rowOff>
    </xdr:to>
    <xdr:sp>
      <xdr:nvSpPr>
        <xdr:cNvPr id="13" name="Line 9"/>
        <xdr:cNvSpPr/>
      </xdr:nvSpPr>
      <xdr:spPr>
        <a:xfrm>
          <a:off x="1893240" y="7419960"/>
          <a:ext cx="741240" cy="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880</xdr:colOff>
      <xdr:row>33</xdr:row>
      <xdr:rowOff>38160</xdr:rowOff>
    </xdr:from>
    <xdr:to>
      <xdr:col>7</xdr:col>
      <xdr:colOff>720</xdr:colOff>
      <xdr:row>33</xdr:row>
      <xdr:rowOff>38160</xdr:rowOff>
    </xdr:to>
    <xdr:sp>
      <xdr:nvSpPr>
        <xdr:cNvPr id="14" name="Line 10"/>
        <xdr:cNvSpPr/>
      </xdr:nvSpPr>
      <xdr:spPr>
        <a:xfrm>
          <a:off x="3144600" y="7419960"/>
          <a:ext cx="740880" cy="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6</xdr:row>
      <xdr:rowOff>37800</xdr:rowOff>
    </xdr:from>
    <xdr:to>
      <xdr:col>2</xdr:col>
      <xdr:colOff>760680</xdr:colOff>
      <xdr:row>36</xdr:row>
      <xdr:rowOff>37800</xdr:rowOff>
    </xdr:to>
    <xdr:sp>
      <xdr:nvSpPr>
        <xdr:cNvPr id="15" name="Line 11"/>
        <xdr:cNvSpPr/>
      </xdr:nvSpPr>
      <xdr:spPr>
        <a:xfrm>
          <a:off x="693000" y="7972200"/>
          <a:ext cx="740880" cy="0"/>
        </a:xfrm>
        <a:prstGeom prst="line">
          <a:avLst/>
        </a:prstGeom>
        <a:ln w="9360">
          <a:solidFill>
            <a:srgbClr val="000000"/>
          </a:solidFill>
          <a:miter/>
          <a:head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36</xdr:row>
      <xdr:rowOff>37800</xdr:rowOff>
    </xdr:from>
    <xdr:to>
      <xdr:col>4</xdr:col>
      <xdr:colOff>760680</xdr:colOff>
      <xdr:row>36</xdr:row>
      <xdr:rowOff>37800</xdr:rowOff>
    </xdr:to>
    <xdr:sp>
      <xdr:nvSpPr>
        <xdr:cNvPr id="16" name="Line 12"/>
        <xdr:cNvSpPr/>
      </xdr:nvSpPr>
      <xdr:spPr>
        <a:xfrm>
          <a:off x="1884240" y="7972200"/>
          <a:ext cx="740880" cy="0"/>
        </a:xfrm>
        <a:prstGeom prst="line">
          <a:avLst/>
        </a:prstGeom>
        <a:ln w="9360">
          <a:solidFill>
            <a:srgbClr val="000000"/>
          </a:solidFill>
          <a:miter/>
          <a:head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36</xdr:row>
      <xdr:rowOff>37800</xdr:rowOff>
    </xdr:from>
    <xdr:to>
      <xdr:col>6</xdr:col>
      <xdr:colOff>770040</xdr:colOff>
      <xdr:row>36</xdr:row>
      <xdr:rowOff>37800</xdr:rowOff>
    </xdr:to>
    <xdr:sp>
      <xdr:nvSpPr>
        <xdr:cNvPr id="17" name="Line 13"/>
        <xdr:cNvSpPr/>
      </xdr:nvSpPr>
      <xdr:spPr>
        <a:xfrm>
          <a:off x="3134520" y="7972200"/>
          <a:ext cx="741240" cy="0"/>
        </a:xfrm>
        <a:prstGeom prst="line">
          <a:avLst/>
        </a:prstGeom>
        <a:ln w="9360">
          <a:solidFill>
            <a:srgbClr val="000000"/>
          </a:solidFill>
          <a:miter/>
          <a:head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5.13"/>
    <col collapsed="false" customWidth="false" hidden="false" outlineLevel="0" max="7" min="3" style="2" width="11.42"/>
    <col collapsed="false" customWidth="true" hidden="false" outlineLevel="0" max="8" min="8" style="2" width="31.85"/>
    <col collapsed="false" customWidth="true" hidden="false" outlineLevel="0" max="9" min="9" style="2" width="20.7"/>
    <col collapsed="false" customWidth="false" hidden="false" outlineLevel="0" max="10" min="10" style="2" width="11.42"/>
    <col collapsed="false" customWidth="true" hidden="false" outlineLevel="0" max="11" min="11" style="2" width="13.41"/>
    <col collapsed="false" customWidth="false" hidden="false" outlineLevel="0" max="257" min="12" style="2" width="11.42"/>
  </cols>
  <sheetData>
    <row r="1" customFormat="false" ht="20.25" hidden="false" customHeight="true" outlineLevel="0" collapsed="false">
      <c r="A1" s="3" t="s">
        <v>0</v>
      </c>
      <c r="F1" s="0"/>
      <c r="G1" s="4" t="str">
        <f aca="true">"ID "&amp;INT(RAND()*2000+1000)</f>
        <v>ID 2339</v>
      </c>
      <c r="I1" s="5" t="s">
        <v>1</v>
      </c>
      <c r="J1" s="4" t="str">
        <f aca="false">G1</f>
        <v>ID 2339</v>
      </c>
    </row>
    <row r="2" customFormat="false" ht="12" hidden="false" customHeight="true" outlineLevel="0" collapsed="false"/>
    <row r="3" customFormat="false" ht="12" hidden="false" customHeight="true" outlineLevel="0" collapsed="false">
      <c r="A3" s="1" t="s">
        <v>2</v>
      </c>
      <c r="J3" s="6" t="s">
        <v>3</v>
      </c>
    </row>
    <row r="4" customFormat="false" ht="12" hidden="false" customHeight="true" outlineLevel="0" collapsed="false">
      <c r="A4" s="1" t="str">
        <f aca="false">"r = "</f>
        <v>r = </v>
      </c>
      <c r="B4" s="2" t="n">
        <f aca="true">INT(RAND()*20+3.5)/5+0.3</f>
        <v>3.5</v>
      </c>
      <c r="C4" s="2" t="s">
        <v>4</v>
      </c>
    </row>
    <row r="5" s="8" customFormat="true" ht="13.5" hidden="false" customHeight="true" outlineLevel="0" collapsed="false">
      <c r="A5" s="7"/>
      <c r="J5" s="7" t="s">
        <v>5</v>
      </c>
      <c r="L5" s="9" t="str">
        <f aca="false">"A = "&amp;INT((B4^2)*(PI()/4+0.5)*1000)/1000&amp;" cm²"</f>
        <v>A = 15.746 cm²</v>
      </c>
    </row>
    <row r="6" customFormat="false" ht="12" hidden="false" customHeight="true" outlineLevel="0" collapsed="false"/>
    <row r="7" customFormat="false" ht="12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44.25" hidden="false" customHeight="true" outlineLevel="0" collapsed="false"/>
    <row r="11" customFormat="false" ht="13.5" hidden="false" customHeight="true" outlineLevel="0" collapsed="false">
      <c r="A11" s="1" t="s">
        <v>6</v>
      </c>
      <c r="J11" s="6" t="s">
        <v>7</v>
      </c>
    </row>
    <row r="12" s="11" customFormat="true" ht="13.5" hidden="false" customHeight="true" outlineLevel="0" collapsed="false">
      <c r="A12" s="10" t="str">
        <f aca="false">"a = "</f>
        <v>a = </v>
      </c>
      <c r="B12" s="11" t="n">
        <f aca="true">INT(RAND()*20+3.5)/5+0.3</f>
        <v>2.5</v>
      </c>
      <c r="C12" s="11" t="s">
        <v>4</v>
      </c>
      <c r="J12" s="11" t="s">
        <v>8</v>
      </c>
      <c r="L12" s="12" t="n">
        <f aca="false">B17*B12/2</f>
        <v>4.625</v>
      </c>
      <c r="M12" s="11" t="s">
        <v>9</v>
      </c>
    </row>
    <row r="13" s="11" customFormat="true" ht="13.5" hidden="false" customHeight="true" outlineLevel="0" collapsed="false">
      <c r="A13" s="10" t="str">
        <f aca="false">"b = "</f>
        <v>b = </v>
      </c>
      <c r="B13" s="11" t="n">
        <f aca="false">B12*4</f>
        <v>10</v>
      </c>
      <c r="C13" s="11" t="s">
        <v>4</v>
      </c>
      <c r="J13" s="11" t="s">
        <v>10</v>
      </c>
      <c r="L13" s="12" t="n">
        <f aca="false">(B18+B17)*B13</f>
        <v>64</v>
      </c>
      <c r="M13" s="11" t="s">
        <v>9</v>
      </c>
    </row>
    <row r="14" s="11" customFormat="true" ht="13.5" hidden="false" customHeight="true" outlineLevel="0" collapsed="false">
      <c r="A14" s="10" t="str">
        <f aca="false">"c = "</f>
        <v>c = </v>
      </c>
      <c r="B14" s="11" t="n">
        <f aca="true">B12+INT(RAND()*10+3.5)/5</f>
        <v>3.5</v>
      </c>
      <c r="C14" s="11" t="s">
        <v>4</v>
      </c>
      <c r="J14" s="11" t="s">
        <v>11</v>
      </c>
      <c r="L14" s="13" t="n">
        <f aca="false">(B18+B17)*B15/2</f>
        <v>6.72</v>
      </c>
      <c r="M14" s="11" t="s">
        <v>9</v>
      </c>
    </row>
    <row r="15" s="11" customFormat="true" ht="13.5" hidden="false" customHeight="true" outlineLevel="0" collapsed="false">
      <c r="A15" s="10" t="str">
        <f aca="false">"d = "</f>
        <v>d = </v>
      </c>
      <c r="B15" s="11" t="n">
        <f aca="true">B14-INT(RAND()*15)/10</f>
        <v>2.1</v>
      </c>
      <c r="C15" s="11" t="s">
        <v>4</v>
      </c>
      <c r="J15" s="11" t="s">
        <v>12</v>
      </c>
      <c r="L15" s="12" t="n">
        <f aca="false">SUM(L12:L14)</f>
        <v>75.345</v>
      </c>
      <c r="M15" s="11" t="s">
        <v>9</v>
      </c>
    </row>
    <row r="16" s="14" customFormat="true" ht="14.25" hidden="false" customHeight="true" outlineLevel="0" collapsed="false">
      <c r="A16" s="14" t="str">
        <f aca="false">"e = "</f>
        <v>e = </v>
      </c>
      <c r="B16" s="14" t="n">
        <f aca="false">B13+B12</f>
        <v>12.5</v>
      </c>
      <c r="C16" s="14" t="s">
        <v>4</v>
      </c>
      <c r="J16" s="15" t="s">
        <v>13</v>
      </c>
      <c r="K16" s="15" t="s">
        <v>14</v>
      </c>
      <c r="L16" s="16" t="n">
        <f aca="false">((B18+B17)/2)^2*PI()</f>
        <v>32.1699087727595</v>
      </c>
      <c r="M16" s="14" t="s">
        <v>9</v>
      </c>
    </row>
    <row r="17" customFormat="false" ht="13.5" hidden="false" customHeight="true" outlineLevel="0" collapsed="false">
      <c r="A17" s="1" t="str">
        <f aca="false">"f = "</f>
        <v>f = </v>
      </c>
      <c r="B17" s="2" t="n">
        <f aca="false">B14+0.2</f>
        <v>3.7</v>
      </c>
      <c r="C17" s="2" t="s">
        <v>4</v>
      </c>
      <c r="L17" s="17"/>
    </row>
    <row r="18" customFormat="false" ht="13.5" hidden="false" customHeight="true" outlineLevel="0" collapsed="false">
      <c r="A18" s="1" t="str">
        <f aca="false">"g = "</f>
        <v>g = </v>
      </c>
      <c r="B18" s="2" t="n">
        <f aca="false">B12+0.2</f>
        <v>2.7</v>
      </c>
      <c r="C18" s="2" t="s">
        <v>4</v>
      </c>
      <c r="J18" s="6" t="s">
        <v>15</v>
      </c>
      <c r="K18" s="6"/>
      <c r="L18" s="18" t="n">
        <f aca="false">L15-L16</f>
        <v>43.1750912272405</v>
      </c>
      <c r="M18" s="19" t="s">
        <v>9</v>
      </c>
    </row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>
      <c r="A22" s="1" t="s">
        <v>16</v>
      </c>
      <c r="J22" s="6" t="s">
        <v>17</v>
      </c>
    </row>
    <row r="23" customFormat="false" ht="13.5" hidden="false" customHeight="true" outlineLevel="0" collapsed="false">
      <c r="A23" s="1" t="s">
        <v>18</v>
      </c>
      <c r="J23" s="2" t="s">
        <v>19</v>
      </c>
      <c r="L23" s="18" t="n">
        <f aca="false">B24^2*PI()*B25/360</f>
        <v>544.202387418092</v>
      </c>
      <c r="M23" s="19" t="s">
        <v>20</v>
      </c>
    </row>
    <row r="24" customFormat="false" ht="13.5" hidden="false" customHeight="true" outlineLevel="0" collapsed="false">
      <c r="A24" s="1" t="s">
        <v>21</v>
      </c>
      <c r="B24" s="2" t="n">
        <f aca="true">INT(RAND()*20+35)</f>
        <v>39</v>
      </c>
      <c r="C24" s="2" t="s">
        <v>22</v>
      </c>
    </row>
    <row r="25" customFormat="false" ht="13.5" hidden="false" customHeight="true" outlineLevel="0" collapsed="false">
      <c r="A25" s="20" t="s">
        <v>23</v>
      </c>
      <c r="B25" s="2" t="n">
        <f aca="true">INT(RAND()*40+40)</f>
        <v>41</v>
      </c>
      <c r="C25" s="2" t="s">
        <v>24</v>
      </c>
      <c r="J25" s="6" t="s">
        <v>25</v>
      </c>
    </row>
    <row r="26" customFormat="false" ht="13.5" hidden="false" customHeight="true" outlineLevel="0" collapsed="false">
      <c r="J26" s="2" t="s">
        <v>26</v>
      </c>
      <c r="L26" s="18" t="n">
        <f aca="false">B24*2*PI()*B25/360</f>
        <v>27.9078147393893</v>
      </c>
      <c r="M26" s="19" t="s">
        <v>22</v>
      </c>
    </row>
    <row r="27" customFormat="false" ht="34.5" hidden="false" customHeight="true" outlineLevel="0" collapsed="false">
      <c r="L27" s="17"/>
    </row>
    <row r="28" customFormat="false" ht="13.5" hidden="false" customHeight="true" outlineLevel="0" collapsed="false">
      <c r="A28" s="1" t="s">
        <v>27</v>
      </c>
      <c r="J28" s="6" t="s">
        <v>28</v>
      </c>
      <c r="L28" s="17"/>
    </row>
    <row r="29" customFormat="false" ht="15.75" hidden="false" customHeight="true" outlineLevel="0" collapsed="false">
      <c r="A29" s="1" t="s">
        <v>21</v>
      </c>
      <c r="B29" s="2" t="n">
        <f aca="true">INT(RAND()*20+3.5)/5+0.3</f>
        <v>2.1</v>
      </c>
      <c r="C29" s="2" t="s">
        <v>29</v>
      </c>
      <c r="J29" s="2" t="s">
        <v>30</v>
      </c>
      <c r="L29" s="18" t="n">
        <f aca="false">(B29*2)^2*PI()/2</f>
        <v>27.708847204662</v>
      </c>
      <c r="M29" s="19" t="s">
        <v>9</v>
      </c>
    </row>
    <row r="30" customFormat="false" ht="14.25" hidden="false" customHeight="true" outlineLevel="0" collapsed="false">
      <c r="L30" s="17"/>
    </row>
    <row r="31" customFormat="false" ht="12.75" hidden="false" customHeight="false" outlineLevel="0" collapsed="false">
      <c r="L31" s="17"/>
    </row>
    <row r="32" customFormat="false" ht="12.75" hidden="false" customHeight="false" outlineLevel="0" collapsed="false">
      <c r="L32" s="17"/>
    </row>
    <row r="33" customFormat="false" ht="12.75" hidden="false" customHeight="false" outlineLevel="0" collapsed="false">
      <c r="A33" s="2"/>
      <c r="L33" s="17"/>
    </row>
    <row r="35" customFormat="false" ht="12.75" hidden="false" customHeight="false" outlineLevel="0" collapsed="false">
      <c r="A35" s="1" t="s">
        <v>31</v>
      </c>
    </row>
    <row r="38" customFormat="false" ht="34.5" hidden="false" customHeight="true" outlineLevel="0" collapsed="false"/>
    <row r="40" customFormat="false" ht="12.75" hidden="false" customHeight="false" outlineLevel="0" collapsed="false">
      <c r="A40" s="1" t="s">
        <v>32</v>
      </c>
      <c r="J40" s="6" t="s">
        <v>33</v>
      </c>
    </row>
    <row r="41" customFormat="false" ht="12.75" hidden="false" customHeight="false" outlineLevel="0" collapsed="false">
      <c r="A41" s="1" t="s">
        <v>21</v>
      </c>
      <c r="B41" s="2" t="n">
        <f aca="true">INT(RAND()*20+35)/100</f>
        <v>0.44</v>
      </c>
      <c r="C41" s="2" t="s">
        <v>34</v>
      </c>
      <c r="J41" s="2" t="s">
        <v>35</v>
      </c>
    </row>
    <row r="43" customFormat="false" ht="12.75" hidden="false" customHeight="false" outlineLevel="0" collapsed="false">
      <c r="J43" s="2" t="s">
        <v>36</v>
      </c>
      <c r="L43" s="17" t="n">
        <f aca="false">(B41*2)^2</f>
        <v>0.7744</v>
      </c>
      <c r="M43" s="2" t="s">
        <v>37</v>
      </c>
    </row>
    <row r="44" customFormat="false" ht="12.75" hidden="false" customHeight="false" outlineLevel="0" collapsed="false">
      <c r="J44" s="2" t="s">
        <v>38</v>
      </c>
      <c r="L44" s="21" t="n">
        <f aca="false">B41^2*PI()</f>
        <v>0.608212337734984</v>
      </c>
      <c r="M44" s="22" t="s">
        <v>37</v>
      </c>
    </row>
    <row r="45" customFormat="false" ht="12.75" hidden="false" customHeight="false" outlineLevel="0" collapsed="false">
      <c r="J45" s="2" t="s">
        <v>39</v>
      </c>
      <c r="L45" s="17" t="n">
        <f aca="false">L43-L44</f>
        <v>0.166187662265016</v>
      </c>
      <c r="M45" s="2" t="s">
        <v>40</v>
      </c>
    </row>
    <row r="46" customFormat="false" ht="12.75" hidden="false" customHeight="false" outlineLevel="0" collapsed="false">
      <c r="L46" s="17"/>
    </row>
    <row r="47" customFormat="false" ht="12.75" hidden="false" customHeight="false" outlineLevel="0" collapsed="false">
      <c r="J47" s="6" t="s">
        <v>41</v>
      </c>
      <c r="L47" s="18" t="n">
        <f aca="false">L45/4</f>
        <v>0.041546915566254</v>
      </c>
      <c r="M47" s="19" t="s">
        <v>37</v>
      </c>
    </row>
    <row r="48" customFormat="false" ht="12.75" hidden="false" customHeight="false" outlineLevel="0" collapsed="false">
      <c r="L48" s="17"/>
    </row>
    <row r="49" customFormat="false" ht="12.75" hidden="false" customHeight="false" outlineLevel="0" collapsed="false">
      <c r="L49" s="17"/>
    </row>
    <row r="50" customFormat="false" ht="12.75" hidden="false" customHeight="false" outlineLevel="0" collapsed="false">
      <c r="L50" s="17"/>
    </row>
    <row r="51" customFormat="false" ht="12.75" hidden="false" customHeight="false" outlineLevel="0" collapsed="false">
      <c r="L51" s="17"/>
    </row>
    <row r="52" customFormat="false" ht="12.75" hidden="false" customHeight="false" outlineLevel="0" collapsed="false">
      <c r="L52" s="17"/>
    </row>
    <row r="53" customFormat="false" ht="12.75" hidden="false" customHeight="false" outlineLevel="0" collapsed="false">
      <c r="L53" s="17"/>
    </row>
    <row r="54" customFormat="false" ht="12.75" hidden="false" customHeight="false" outlineLevel="0" collapsed="false">
      <c r="L54" s="17"/>
    </row>
    <row r="55" customFormat="false" ht="12.75" hidden="false" customHeight="false" outlineLevel="0" collapsed="false">
      <c r="L55" s="17"/>
    </row>
    <row r="56" customFormat="false" ht="12.75" hidden="false" customHeight="false" outlineLevel="0" collapsed="false">
      <c r="L56" s="17"/>
    </row>
    <row r="57" customFormat="false" ht="12.75" hidden="false" customHeight="false" outlineLevel="0" collapsed="false">
      <c r="L57" s="17"/>
    </row>
    <row r="58" customFormat="false" ht="12.75" hidden="false" customHeight="false" outlineLevel="0" collapsed="false">
      <c r="L58" s="17"/>
    </row>
    <row r="59" customFormat="false" ht="12.75" hidden="false" customHeight="false" outlineLevel="0" collapsed="false">
      <c r="L59" s="17"/>
    </row>
    <row r="60" customFormat="false" ht="12.75" hidden="false" customHeight="false" outlineLevel="0" collapsed="false">
      <c r="L60" s="17"/>
    </row>
    <row r="61" customFormat="false" ht="12.75" hidden="false" customHeight="false" outlineLevel="0" collapsed="false">
      <c r="L61" s="17"/>
    </row>
    <row r="62" customFormat="false" ht="12.75" hidden="false" customHeight="false" outlineLevel="0" collapsed="false">
      <c r="L62" s="17"/>
    </row>
    <row r="63" customFormat="false" ht="12.75" hidden="false" customHeight="false" outlineLevel="0" collapsed="false">
      <c r="L63" s="17"/>
    </row>
    <row r="64" customFormat="false" ht="12.75" hidden="false" customHeight="false" outlineLevel="0" collapsed="false">
      <c r="L64" s="17"/>
    </row>
    <row r="65" customFormat="false" ht="12.75" hidden="false" customHeight="false" outlineLevel="0" collapsed="false">
      <c r="L65" s="17"/>
    </row>
    <row r="66" customFormat="false" ht="12.75" hidden="false" customHeight="false" outlineLevel="0" collapsed="false">
      <c r="L66" s="17"/>
    </row>
    <row r="67" customFormat="false" ht="12.75" hidden="false" customHeight="false" outlineLevel="0" collapsed="false">
      <c r="L67" s="17"/>
    </row>
    <row r="68" customFormat="false" ht="12.75" hidden="false" customHeight="false" outlineLevel="0" collapsed="false">
      <c r="L68" s="17"/>
    </row>
    <row r="69" customFormat="false" ht="12.75" hidden="false" customHeight="false" outlineLevel="0" collapsed="false">
      <c r="L69" s="17"/>
    </row>
    <row r="70" customFormat="false" ht="12.75" hidden="false" customHeight="false" outlineLevel="0" collapsed="false">
      <c r="L70" s="17"/>
    </row>
    <row r="71" customFormat="false" ht="12.75" hidden="false" customHeight="false" outlineLevel="0" collapsed="false">
      <c r="L71" s="17"/>
    </row>
    <row r="72" customFormat="false" ht="12.75" hidden="false" customHeight="false" outlineLevel="0" collapsed="false">
      <c r="L72" s="17"/>
    </row>
    <row r="73" customFormat="false" ht="12.75" hidden="false" customHeight="false" outlineLevel="0" collapsed="false">
      <c r="L73" s="17"/>
    </row>
    <row r="74" customFormat="false" ht="12.75" hidden="false" customHeight="false" outlineLevel="0" collapsed="false">
      <c r="L74" s="17"/>
    </row>
    <row r="75" customFormat="false" ht="12.75" hidden="false" customHeight="false" outlineLevel="0" collapsed="false">
      <c r="L75" s="17"/>
    </row>
    <row r="76" customFormat="false" ht="12.75" hidden="false" customHeight="false" outlineLevel="0" collapsed="false">
      <c r="L76" s="17"/>
    </row>
    <row r="77" customFormat="false" ht="12.75" hidden="false" customHeight="false" outlineLevel="0" collapsed="false">
      <c r="L77" s="17"/>
    </row>
    <row r="78" customFormat="false" ht="12.75" hidden="false" customHeight="false" outlineLevel="0" collapsed="false">
      <c r="L78" s="17"/>
    </row>
    <row r="79" customFormat="false" ht="12.75" hidden="false" customHeight="false" outlineLevel="0" collapsed="false">
      <c r="L79" s="17"/>
    </row>
    <row r="80" customFormat="false" ht="12.75" hidden="false" customHeight="false" outlineLevel="0" collapsed="false">
      <c r="L80" s="17"/>
    </row>
    <row r="81" customFormat="false" ht="12.75" hidden="false" customHeight="false" outlineLevel="0" collapsed="false">
      <c r="L81" s="17"/>
    </row>
    <row r="82" customFormat="false" ht="12.75" hidden="false" customHeight="false" outlineLevel="0" collapsed="false">
      <c r="L82" s="17"/>
    </row>
  </sheetData>
  <printOptions headings="false" gridLines="false" gridLinesSet="true" horizontalCentered="false" verticalCentered="false"/>
  <pageMargins left="0.747916666666667" right="0.747916666666667" top="0.429861111111111" bottom="0.45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K. Bertschi  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45"/>
      <c r="B1" s="62" t="s">
        <v>163</v>
      </c>
      <c r="C1" s="62" t="s">
        <v>164</v>
      </c>
      <c r="D1" s="62" t="s">
        <v>165</v>
      </c>
      <c r="E1" s="62" t="s">
        <v>166</v>
      </c>
      <c r="F1" s="62" t="s">
        <v>155</v>
      </c>
      <c r="G1" s="146" t="s">
        <v>156</v>
      </c>
    </row>
    <row r="2" customFormat="false" ht="12.75" hidden="false" customHeight="false" outlineLevel="0" collapsed="false">
      <c r="A2" s="145"/>
      <c r="B2" s="62" t="n">
        <f aca="true">INT(RAND()*50)/10+4</f>
        <v>5.8</v>
      </c>
      <c r="C2" s="62" t="n">
        <f aca="true">INT(RAND()*50)/10+3</f>
        <v>7.6</v>
      </c>
      <c r="D2" s="62" t="n">
        <f aca="false">INT((B2+C2-(B2+C2)/3)*10)/10</f>
        <v>8.9</v>
      </c>
      <c r="E2" s="147" t="n">
        <f aca="false">INT(SQRT((F2/2)*(F2/2-B2)*(F2/2-C2)*(F2/2-D2))*2/B2*10)/10</f>
        <v>7.5</v>
      </c>
      <c r="F2" s="148" t="n">
        <f aca="false">B2+C2+D2</f>
        <v>22.3</v>
      </c>
      <c r="G2" s="146" t="n">
        <f aca="false">B2*E2/2</f>
        <v>21.75</v>
      </c>
    </row>
    <row r="3" customFormat="false" ht="12.75" hidden="false" customHeight="false" outlineLevel="0" collapsed="false">
      <c r="A3" s="145"/>
      <c r="B3" s="62" t="n">
        <f aca="true">INT(RAND()*50)/10+4</f>
        <v>8.8</v>
      </c>
      <c r="C3" s="62" t="n">
        <f aca="true">INT(RAND()*50)/10+3</f>
        <v>7</v>
      </c>
      <c r="D3" s="62" t="n">
        <f aca="false">INT((B3+C3-(B3+C3)/3)*10)/10</f>
        <v>10.5</v>
      </c>
      <c r="E3" s="147" t="n">
        <f aca="false">INT(SQRT((F3/2)*(F3/2-B3)*(F3/2-C3)*(F3/2-D3))*2/B3*10)/10</f>
        <v>6.9</v>
      </c>
      <c r="F3" s="148" t="n">
        <f aca="false">B3+C3+D3</f>
        <v>26.3</v>
      </c>
      <c r="G3" s="146" t="n">
        <f aca="false">B3*E3/2</f>
        <v>30.36</v>
      </c>
    </row>
    <row r="4" customFormat="false" ht="12.75" hidden="false" customHeight="false" outlineLevel="0" collapsed="false">
      <c r="A4" s="145"/>
      <c r="B4" s="62" t="n">
        <f aca="true">INT(RAND()*50)/10+4</f>
        <v>8</v>
      </c>
      <c r="C4" s="62" t="n">
        <f aca="true">INT(RAND()*50)/10+3</f>
        <v>7.4</v>
      </c>
      <c r="D4" s="62" t="n">
        <f aca="false">INT((B4+C4-(B4+C4)/3)*10)/10</f>
        <v>10.2</v>
      </c>
      <c r="E4" s="147" t="n">
        <f aca="false">INT(SQRT((F4/2)*(F4/2-B4)*(F4/2-C4)*(F4/2-D4))*2/B4*10)/10</f>
        <v>7.3</v>
      </c>
      <c r="F4" s="148" t="n">
        <f aca="false">B4+C4+D4</f>
        <v>25.6</v>
      </c>
      <c r="G4" s="146" t="n">
        <f aca="false">B4*E4/2</f>
        <v>29.2</v>
      </c>
    </row>
    <row r="5" customFormat="false" ht="12.75" hidden="false" customHeight="false" outlineLevel="0" collapsed="false">
      <c r="A5" s="145"/>
      <c r="B5" s="62" t="n">
        <f aca="true">INT(RAND()*50)/10+4</f>
        <v>7.9</v>
      </c>
      <c r="C5" s="62" t="n">
        <f aca="true">INT(RAND()*50)/10+3</f>
        <v>7.5</v>
      </c>
      <c r="D5" s="62" t="n">
        <f aca="false">INT((B5+C5-(B5+C5)/3)*10)/10</f>
        <v>10.2</v>
      </c>
      <c r="E5" s="147" t="n">
        <f aca="false">INT(SQRT((F5/2)*(F5/2-B5)*(F5/2-C5)*(F5/2-D5))*2/B5*10)/10</f>
        <v>7.4</v>
      </c>
      <c r="F5" s="148" t="n">
        <f aca="false">B5+C5+D5</f>
        <v>25.6</v>
      </c>
      <c r="G5" s="146" t="n">
        <f aca="false">B5*E5/2</f>
        <v>29.23</v>
      </c>
    </row>
    <row r="6" customFormat="false" ht="12.75" hidden="false" customHeight="false" outlineLevel="0" collapsed="false">
      <c r="A6" s="145"/>
      <c r="B6" s="62" t="n">
        <f aca="true">INT(RAND()*50)/10+4</f>
        <v>7.9</v>
      </c>
      <c r="C6" s="62" t="n">
        <f aca="true">INT(RAND()*50)/10+3</f>
        <v>7</v>
      </c>
      <c r="D6" s="62" t="n">
        <f aca="false">INT((B6+C6-(B6+C6)/3)*10)/10</f>
        <v>9.9</v>
      </c>
      <c r="E6" s="147" t="n">
        <f aca="false">INT(SQRT((F6/2)*(F6/2-B6)*(F6/2-C6)*(F6/2-D6))*2/B6*10)/10</f>
        <v>6.9</v>
      </c>
      <c r="F6" s="148" t="n">
        <f aca="false">B6+C6+D6</f>
        <v>24.8</v>
      </c>
      <c r="G6" s="146" t="n">
        <f aca="false">B6*E6/2</f>
        <v>27.255</v>
      </c>
    </row>
    <row r="7" customFormat="false" ht="12.75" hidden="false" customHeight="false" outlineLevel="0" collapsed="false">
      <c r="A7" s="145"/>
      <c r="B7" s="62" t="n">
        <f aca="true">INT(RAND()*5)/1+4</f>
        <v>7</v>
      </c>
      <c r="C7" s="62" t="n">
        <f aca="true">INT(RAND()*5)/1+3</f>
        <v>6</v>
      </c>
      <c r="D7" s="62" t="n">
        <f aca="false">INT((B7+C7-(B7+C7)/3)*1)/1</f>
        <v>8</v>
      </c>
      <c r="E7" s="147" t="n">
        <f aca="false">INT(SQRT((F7/2)*(F7/2-B7)*(F7/2-C7)*(F7/2-D7))*2/B7*10)/10</f>
        <v>5.8</v>
      </c>
      <c r="F7" s="148" t="n">
        <f aca="false">B7+C7+D7</f>
        <v>21</v>
      </c>
      <c r="G7" s="146" t="n">
        <f aca="false">B7*E7/2</f>
        <v>20.3</v>
      </c>
    </row>
    <row r="8" customFormat="false" ht="12.75" hidden="false" customHeight="false" outlineLevel="0" collapsed="false">
      <c r="A8" s="145"/>
      <c r="B8" s="62" t="n">
        <f aca="true">INT(RAND()*5)/1+4</f>
        <v>6</v>
      </c>
      <c r="C8" s="62" t="n">
        <f aca="true">INT(RAND()*5)/1+3</f>
        <v>3</v>
      </c>
      <c r="D8" s="62" t="n">
        <f aca="false">INT((B8+C8-(B8+C8)/3)*1)/1</f>
        <v>6</v>
      </c>
      <c r="E8" s="147" t="n">
        <f aca="false">INT(SQRT((F8/2)*(F8/2-B8)*(F8/2-C8)*(F8/2-D8))*2/B8*10)/10</f>
        <v>2.9</v>
      </c>
      <c r="F8" s="148" t="n">
        <f aca="false">B8+C8+D8</f>
        <v>15</v>
      </c>
      <c r="G8" s="146" t="n">
        <f aca="false">B8*E8/2</f>
        <v>8.7</v>
      </c>
    </row>
    <row r="9" customFormat="false" ht="12.75" hidden="false" customHeight="false" outlineLevel="0" collapsed="false">
      <c r="A9" s="145"/>
      <c r="B9" s="62" t="n">
        <f aca="true">INT(RAND()*5)/1+4</f>
        <v>5</v>
      </c>
      <c r="C9" s="62" t="n">
        <f aca="true">INT(RAND()*5)/1+3</f>
        <v>4</v>
      </c>
      <c r="D9" s="62" t="n">
        <f aca="false">INT((B9+C9-(B9+C9)/3)*1)/1</f>
        <v>6</v>
      </c>
      <c r="E9" s="147" t="n">
        <f aca="false">INT(SQRT((F9/2)*(F9/2-B9)*(F9/2-C9)*(F9/2-D9))*2/B9*10)/10</f>
        <v>3.9</v>
      </c>
      <c r="F9" s="148" t="n">
        <f aca="false">B9+C9+D9</f>
        <v>15</v>
      </c>
      <c r="G9" s="146" t="n">
        <f aca="false">B9*E9/2</f>
        <v>9.75</v>
      </c>
    </row>
    <row r="10" customFormat="false" ht="12.75" hidden="false" customHeight="false" outlineLevel="0" collapsed="false">
      <c r="A10" s="145"/>
      <c r="B10" s="62" t="n">
        <f aca="true">INT(RAND()*5)/1+4</f>
        <v>5</v>
      </c>
      <c r="C10" s="62" t="n">
        <f aca="true">INT(RAND()*5)/1+3</f>
        <v>3</v>
      </c>
      <c r="D10" s="62" t="n">
        <f aca="false">INT((B10+C10-(B10+C10)/3)*1)/1</f>
        <v>5</v>
      </c>
      <c r="E10" s="147" t="n">
        <f aca="false">INT(SQRT((F10/2)*(F10/2-B10)*(F10/2-C10)*(F10/2-D10))*2/B10*10)/10</f>
        <v>2.8</v>
      </c>
      <c r="F10" s="148" t="n">
        <f aca="false">B10+C10+D10</f>
        <v>13</v>
      </c>
      <c r="G10" s="146" t="n">
        <f aca="false">B10*E10/2</f>
        <v>7</v>
      </c>
    </row>
    <row r="11" customFormat="false" ht="12.75" hidden="false" customHeight="false" outlineLevel="0" collapsed="false">
      <c r="A11" s="145"/>
      <c r="B11" s="62" t="n">
        <f aca="true">INT(RAND()*5)/1+4</f>
        <v>5</v>
      </c>
      <c r="C11" s="62" t="n">
        <f aca="true">INT(RAND()*5)/1+3</f>
        <v>7</v>
      </c>
      <c r="D11" s="62" t="n">
        <f aca="false">INT((B11+C11-(B11+C11)/3)*1)/1</f>
        <v>8</v>
      </c>
      <c r="E11" s="147" t="n">
        <f aca="false">INT(SQRT((F11/2)*(F11/2-B11)*(F11/2-C11)*(F11/2-D11))*2/B11*10)/10</f>
        <v>6.9</v>
      </c>
      <c r="F11" s="148" t="n">
        <f aca="false">B11+C11+D11</f>
        <v>20</v>
      </c>
      <c r="G11" s="146" t="n">
        <f aca="false">B11*E11/2</f>
        <v>17.25</v>
      </c>
    </row>
    <row r="12" customFormat="false" ht="12.75" hidden="false" customHeight="false" outlineLevel="0" collapsed="false">
      <c r="A12" s="149" t="s">
        <v>217</v>
      </c>
      <c r="B12" s="150"/>
      <c r="C12" s="150"/>
      <c r="D12" s="150"/>
      <c r="E12" s="147" t="str">
        <f aca="false">IF(B12&gt;0,(INT(SQRT((F12/2)*(F12/2-B12)*(F12/2-C12)*(F12/2-D12))*2/B12*10)/10),"")</f>
        <v/>
      </c>
      <c r="F12" s="148" t="str">
        <f aca="false">IF(B12&gt;0,B12+C12+D12,"")</f>
        <v/>
      </c>
      <c r="G12" s="146" t="str">
        <f aca="false">IF(B12&gt;0,B12*E12/2,"")</f>
        <v/>
      </c>
    </row>
    <row r="13" customFormat="false" ht="12.75" hidden="false" customHeight="false" outlineLevel="0" collapsed="false">
      <c r="B13" s="150"/>
      <c r="C13" s="150"/>
      <c r="D13" s="150"/>
      <c r="E13" s="147" t="str">
        <f aca="false">IF(B13&gt;0,(INT(SQRT((F13/2)*(F13/2-B13)*(F13/2-C13)*(F13/2-D13))*2/B13*10)/10),"")</f>
        <v/>
      </c>
      <c r="F13" s="148" t="str">
        <f aca="false">IF(B13&gt;0,B13+C13+D13,"")</f>
        <v/>
      </c>
      <c r="G13" s="146" t="str">
        <f aca="false">IF(B13&gt;0,B13*E13/2,"")</f>
        <v/>
      </c>
    </row>
    <row r="14" customFormat="false" ht="12.75" hidden="false" customHeight="false" outlineLevel="0" collapsed="false">
      <c r="B14" s="150"/>
      <c r="C14" s="150"/>
      <c r="D14" s="150"/>
      <c r="E14" s="147" t="str">
        <f aca="false">IF(B14&gt;0,(INT(SQRT((F14/2)*(F14/2-B14)*(F14/2-C14)*(F14/2-D14))*2/B14*10)/10),"")</f>
        <v/>
      </c>
      <c r="F14" s="148" t="str">
        <f aca="false">IF(B14&gt;0,B14+C14+D14,"")</f>
        <v/>
      </c>
      <c r="G14" s="146" t="str">
        <f aca="false">IF(B14&gt;0,B14*E14/2,"")</f>
        <v/>
      </c>
    </row>
    <row r="15" customFormat="false" ht="12.75" hidden="false" customHeight="false" outlineLevel="0" collapsed="false">
      <c r="B15" s="150"/>
      <c r="C15" s="150"/>
      <c r="D15" s="150"/>
      <c r="E15" s="147" t="str">
        <f aca="false">IF(B15&gt;0,(INT(SQRT((F15/2)*(F15/2-B15)*(F15/2-C15)*(F15/2-D15))*2/B15*10)/10),"")</f>
        <v/>
      </c>
      <c r="F15" s="148" t="str">
        <f aca="false">IF(B15&gt;0,B15+C15+D15,"")</f>
        <v/>
      </c>
      <c r="G15" s="146" t="str">
        <f aca="false">IF(B15&gt;0,B15*E15/2,"")</f>
        <v/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RK. Bertsch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7.42"/>
    <col collapsed="false" customWidth="false" hidden="false" outlineLevel="0" max="7" min="3" style="2" width="11.42"/>
    <col collapsed="false" customWidth="true" hidden="false" outlineLevel="0" max="8" min="8" style="2" width="32.28"/>
    <col collapsed="false" customWidth="true" hidden="false" outlineLevel="0" max="9" min="9" style="2" width="20.7"/>
    <col collapsed="false" customWidth="false" hidden="false" outlineLevel="0" max="10" min="10" style="2" width="11.42"/>
    <col collapsed="false" customWidth="true" hidden="false" outlineLevel="0" max="11" min="11" style="2" width="15.13"/>
    <col collapsed="false" customWidth="false" hidden="false" outlineLevel="0" max="257" min="12" style="2" width="11.42"/>
  </cols>
  <sheetData>
    <row r="1" customFormat="false" ht="20.25" hidden="false" customHeight="true" outlineLevel="0" collapsed="false">
      <c r="A1" s="3" t="s">
        <v>42</v>
      </c>
      <c r="F1" s="0"/>
      <c r="G1" s="4" t="str">
        <f aca="true">"ID "&amp;INT(RAND()*2000+1000)</f>
        <v>ID 1880</v>
      </c>
      <c r="I1" s="5" t="s">
        <v>1</v>
      </c>
      <c r="J1" s="4" t="str">
        <f aca="false">G1</f>
        <v>ID 1880</v>
      </c>
    </row>
    <row r="2" customFormat="false" ht="12" hidden="false" customHeight="true" outlineLevel="0" collapsed="false"/>
    <row r="3" customFormat="false" ht="12" hidden="false" customHeight="true" outlineLevel="0" collapsed="false">
      <c r="A3" s="23" t="s">
        <v>43</v>
      </c>
      <c r="J3" s="6" t="s">
        <v>44</v>
      </c>
    </row>
    <row r="4" customFormat="false" ht="12" hidden="false" customHeight="true" outlineLevel="0" collapsed="false">
      <c r="A4" s="1" t="s">
        <v>21</v>
      </c>
      <c r="B4" s="2" t="n">
        <f aca="true">INT(RAND()*20+3.5)/5+0.3</f>
        <v>1.1</v>
      </c>
      <c r="C4" s="2" t="s">
        <v>4</v>
      </c>
    </row>
    <row r="5" s="8" customFormat="true" ht="13.5" hidden="false" customHeight="true" outlineLevel="0" collapsed="false">
      <c r="A5" s="7"/>
      <c r="J5" s="7" t="s">
        <v>45</v>
      </c>
      <c r="L5" s="24" t="n">
        <f aca="false">(B4*2)^2*PI()/2</f>
        <v>7.6026542216873</v>
      </c>
      <c r="M5" s="11" t="s">
        <v>9</v>
      </c>
    </row>
    <row r="6" customFormat="false" ht="12" hidden="false" customHeight="true" outlineLevel="0" collapsed="false">
      <c r="J6" s="2" t="s">
        <v>46</v>
      </c>
      <c r="L6" s="25" t="n">
        <f aca="false">B4^2*PI()</f>
        <v>3.80132711084365</v>
      </c>
      <c r="M6" s="26" t="s">
        <v>9</v>
      </c>
    </row>
    <row r="7" customFormat="false" ht="12" hidden="false" customHeight="true" outlineLevel="0" collapsed="false">
      <c r="J7" s="0"/>
      <c r="K7" s="0"/>
      <c r="L7" s="24"/>
      <c r="M7" s="0"/>
    </row>
    <row r="8" customFormat="false" ht="13.5" hidden="false" customHeight="true" outlineLevel="0" collapsed="false">
      <c r="J8" s="6" t="s">
        <v>47</v>
      </c>
      <c r="K8" s="6"/>
      <c r="L8" s="27" t="n">
        <f aca="false">L5-L6</f>
        <v>3.80132711084365</v>
      </c>
      <c r="M8" s="28" t="s">
        <v>9</v>
      </c>
    </row>
    <row r="9" customFormat="false" ht="13.5" hidden="false" customHeight="true" outlineLevel="0" collapsed="false">
      <c r="J9" s="2" t="s">
        <v>48</v>
      </c>
    </row>
    <row r="10" customFormat="false" ht="24" hidden="false" customHeight="true" outlineLevel="0" collapsed="false"/>
    <row r="11" customFormat="false" ht="13.5" hidden="false" customHeight="true" outlineLevel="0" collapsed="false">
      <c r="A11" s="23" t="s">
        <v>49</v>
      </c>
      <c r="J11" s="6" t="s">
        <v>50</v>
      </c>
      <c r="K11" s="6"/>
    </row>
    <row r="12" s="11" customFormat="true" ht="13.5" hidden="false" customHeight="true" outlineLevel="0" collapsed="false">
      <c r="A12" s="0"/>
      <c r="B12" s="0"/>
      <c r="C12" s="0"/>
      <c r="J12" s="11" t="s">
        <v>51</v>
      </c>
      <c r="L12" s="12" t="n">
        <f aca="false">B13*B14</f>
        <v>23.4</v>
      </c>
      <c r="M12" s="11" t="s">
        <v>9</v>
      </c>
    </row>
    <row r="13" s="11" customFormat="true" ht="13.5" hidden="false" customHeight="true" outlineLevel="0" collapsed="false">
      <c r="A13" s="10" t="str">
        <f aca="false">"a = "</f>
        <v>a = </v>
      </c>
      <c r="B13" s="11" t="n">
        <f aca="false">B16+B15</f>
        <v>6</v>
      </c>
      <c r="C13" s="11" t="s">
        <v>4</v>
      </c>
      <c r="J13" s="11" t="s">
        <v>52</v>
      </c>
      <c r="L13" s="12" t="n">
        <f aca="false">B13*B15/2</f>
        <v>11.1</v>
      </c>
      <c r="M13" s="11" t="s">
        <v>9</v>
      </c>
    </row>
    <row r="14" s="11" customFormat="true" ht="13.5" hidden="false" customHeight="true" outlineLevel="0" collapsed="false">
      <c r="A14" s="10" t="str">
        <f aca="false">"b = "</f>
        <v>b = </v>
      </c>
      <c r="B14" s="11" t="n">
        <f aca="true">INT(RAND()*20+3.5)/5+0.3</f>
        <v>3.9</v>
      </c>
      <c r="C14" s="11" t="s">
        <v>4</v>
      </c>
      <c r="J14" s="11" t="s">
        <v>53</v>
      </c>
      <c r="L14" s="29" t="n">
        <v>0</v>
      </c>
      <c r="M14" s="11" t="s">
        <v>54</v>
      </c>
    </row>
    <row r="15" s="11" customFormat="true" ht="13.5" hidden="false" customHeight="true" outlineLevel="0" collapsed="false">
      <c r="A15" s="10" t="str">
        <f aca="false">"c = "</f>
        <v>c = </v>
      </c>
      <c r="B15" s="11" t="n">
        <f aca="true">INT(RAND()*20+3.5)/5+0.3</f>
        <v>3.7</v>
      </c>
      <c r="C15" s="11" t="s">
        <v>4</v>
      </c>
      <c r="J15" s="11" t="s">
        <v>55</v>
      </c>
      <c r="L15" s="30" t="n">
        <f aca="false">B16*B15/2</f>
        <v>4.255</v>
      </c>
      <c r="M15" s="26" t="s">
        <v>9</v>
      </c>
    </row>
    <row r="16" s="14" customFormat="true" ht="14.25" hidden="false" customHeight="true" outlineLevel="0" collapsed="false">
      <c r="A16" s="10" t="str">
        <f aca="false">"d = "</f>
        <v>d = </v>
      </c>
      <c r="B16" s="11" t="n">
        <f aca="true">INT(RAND()*15+10)/10</f>
        <v>2.3</v>
      </c>
      <c r="C16" s="11" t="s">
        <v>4</v>
      </c>
      <c r="J16" s="15"/>
      <c r="K16" s="15"/>
      <c r="L16" s="16"/>
    </row>
    <row r="17" customFormat="false" ht="13.5" hidden="false" customHeight="true" outlineLevel="0" collapsed="false">
      <c r="J17" s="0" t="s">
        <v>56</v>
      </c>
      <c r="K17" s="0"/>
      <c r="L17" s="18" t="n">
        <f aca="false">SUM(L12:L15)</f>
        <v>38.755</v>
      </c>
      <c r="M17" s="19" t="s">
        <v>9</v>
      </c>
    </row>
    <row r="18" customFormat="false" ht="13.5" hidden="false" customHeight="true" outlineLevel="0" collapsed="false">
      <c r="J18" s="0"/>
      <c r="K18" s="0"/>
      <c r="L18" s="0"/>
      <c r="M18" s="0"/>
    </row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>
      <c r="A22" s="0"/>
      <c r="B22" s="0"/>
      <c r="C22" s="0"/>
      <c r="D22" s="0"/>
      <c r="E22" s="0"/>
      <c r="J22" s="0"/>
      <c r="K22" s="0"/>
      <c r="L22" s="0"/>
      <c r="M22" s="0"/>
    </row>
    <row r="23" customFormat="false" ht="13.5" hidden="false" customHeight="true" outlineLevel="0" collapsed="false">
      <c r="A23" s="23" t="s">
        <v>57</v>
      </c>
      <c r="J23" s="6" t="s">
        <v>17</v>
      </c>
    </row>
    <row r="24" customFormat="false" ht="13.5" hidden="false" customHeight="true" outlineLevel="0" collapsed="false">
      <c r="J24" s="2" t="s">
        <v>58</v>
      </c>
      <c r="L24" s="31" t="n">
        <f aca="false">C25*360/C26/PI()/2</f>
        <v>17.8253536262923</v>
      </c>
      <c r="M24" s="0" t="s">
        <v>20</v>
      </c>
    </row>
    <row r="25" customFormat="false" ht="13.5" hidden="false" customHeight="true" outlineLevel="0" collapsed="false">
      <c r="A25" s="1" t="s">
        <v>59</v>
      </c>
      <c r="B25" s="0"/>
      <c r="C25" s="2" t="n">
        <f aca="true">INT(RAND()*20+35)*2</f>
        <v>70</v>
      </c>
      <c r="D25" s="2" t="s">
        <v>22</v>
      </c>
      <c r="E25" s="0"/>
      <c r="J25" s="0"/>
      <c r="K25" s="0"/>
      <c r="L25" s="0"/>
      <c r="M25" s="0"/>
    </row>
    <row r="26" customFormat="false" ht="13.5" hidden="false" customHeight="true" outlineLevel="0" collapsed="false">
      <c r="A26" s="20" t="s">
        <v>23</v>
      </c>
      <c r="B26" s="0"/>
      <c r="C26" s="2" t="n">
        <f aca="true">INT(RAND()*40+40)+180</f>
        <v>225</v>
      </c>
      <c r="D26" s="2" t="s">
        <v>24</v>
      </c>
      <c r="E26" s="0"/>
      <c r="J26" s="2" t="s">
        <v>19</v>
      </c>
      <c r="L26" s="18" t="n">
        <f aca="false">L24^2*PI()*C26/360</f>
        <v>623.88737692023</v>
      </c>
      <c r="M26" s="19" t="s">
        <v>20</v>
      </c>
    </row>
    <row r="27" customFormat="false" ht="34.5" hidden="false" customHeight="true" outlineLevel="0" collapsed="false">
      <c r="A27" s="0"/>
      <c r="B27" s="0"/>
      <c r="C27" s="0"/>
      <c r="D27" s="0"/>
      <c r="E27" s="0"/>
      <c r="L27" s="17"/>
    </row>
    <row r="28" customFormat="false" ht="13.5" hidden="false" customHeight="true" outlineLevel="0" collapsed="false">
      <c r="A28" s="0"/>
      <c r="B28" s="0"/>
      <c r="C28" s="0"/>
      <c r="D28" s="0"/>
      <c r="J28" s="0"/>
      <c r="K28" s="0"/>
      <c r="L28" s="0"/>
      <c r="M28" s="0"/>
    </row>
    <row r="29" customFormat="false" ht="15.75" hidden="false" customHeight="true" outlineLevel="0" collapsed="false">
      <c r="A29" s="0"/>
      <c r="B29" s="0"/>
      <c r="C29" s="0"/>
      <c r="D29" s="0"/>
      <c r="J29" s="0"/>
      <c r="K29" s="0"/>
      <c r="L29" s="0"/>
      <c r="M29" s="0"/>
    </row>
    <row r="30" customFormat="false" ht="14.25" hidden="false" customHeight="true" outlineLevel="0" collapsed="false">
      <c r="A30" s="23" t="s">
        <v>60</v>
      </c>
      <c r="J30" s="6" t="s">
        <v>61</v>
      </c>
      <c r="L30" s="17"/>
    </row>
    <row r="31" customFormat="false" ht="12.75" hidden="false" customHeight="false" outlineLevel="0" collapsed="false">
      <c r="A31" s="0" t="s">
        <v>62</v>
      </c>
      <c r="B31" s="0"/>
      <c r="C31" s="0"/>
      <c r="J31" s="2" t="s">
        <v>63</v>
      </c>
      <c r="L31" s="18"/>
      <c r="M31" s="19"/>
    </row>
    <row r="32" customFormat="false" ht="12.75" hidden="false" customHeight="false" outlineLevel="0" collapsed="false">
      <c r="A32" s="0"/>
      <c r="B32" s="0"/>
      <c r="C32" s="0"/>
      <c r="D32" s="0"/>
      <c r="J32" s="2" t="s">
        <v>64</v>
      </c>
      <c r="L32" s="17" t="n">
        <f aca="false">(C34*3)^2*PI()</f>
        <v>271.716348608981</v>
      </c>
      <c r="M32" s="2" t="s">
        <v>9</v>
      </c>
    </row>
    <row r="33" customFormat="false" ht="12.75" hidden="false" customHeight="false" outlineLevel="0" collapsed="false">
      <c r="A33" s="1" t="s">
        <v>65</v>
      </c>
      <c r="B33" s="0"/>
      <c r="C33" s="0"/>
      <c r="D33" s="0"/>
      <c r="E33" s="32"/>
      <c r="J33" s="0" t="s">
        <v>66</v>
      </c>
      <c r="K33" s="0"/>
      <c r="L33" s="0" t="n">
        <f aca="false">C34^2*PI()*7</f>
        <v>211.334937806985</v>
      </c>
      <c r="M33" s="2" t="s">
        <v>9</v>
      </c>
    </row>
    <row r="34" customFormat="false" ht="12.75" hidden="false" customHeight="false" outlineLevel="0" collapsed="false">
      <c r="A34" s="1" t="s">
        <v>67</v>
      </c>
      <c r="C34" s="33" t="n">
        <f aca="true">INT(RAND()*20+3.5)/5+0.3</f>
        <v>3.1</v>
      </c>
      <c r="E34" s="32"/>
      <c r="J34" s="0"/>
      <c r="K34" s="0"/>
      <c r="L34" s="0"/>
      <c r="M34" s="0"/>
    </row>
    <row r="35" customFormat="false" ht="12.75" hidden="false" customHeight="false" outlineLevel="0" collapsed="false">
      <c r="A35" s="34" t="s">
        <v>31</v>
      </c>
      <c r="B35" s="35"/>
      <c r="C35" s="35"/>
      <c r="D35" s="35"/>
      <c r="E35" s="35"/>
      <c r="J35" s="2" t="s">
        <v>68</v>
      </c>
      <c r="L35" s="18" t="n">
        <f aca="false">L32-L33</f>
        <v>60.3814108019958</v>
      </c>
      <c r="M35" s="19" t="s">
        <v>9</v>
      </c>
    </row>
    <row r="36" customFormat="false" ht="12.75" hidden="false" customHeight="false" outlineLevel="0" collapsed="false">
      <c r="A36" s="34"/>
      <c r="B36" s="35"/>
      <c r="C36" s="35"/>
      <c r="D36" s="35"/>
      <c r="E36" s="35"/>
    </row>
    <row r="37" customFormat="false" ht="12.75" hidden="false" customHeight="false" outlineLevel="0" collapsed="false">
      <c r="A37" s="34"/>
      <c r="B37" s="35"/>
      <c r="C37" s="35"/>
      <c r="D37" s="35"/>
      <c r="E37" s="35"/>
    </row>
    <row r="38" customFormat="false" ht="34.5" hidden="false" customHeight="true" outlineLevel="0" collapsed="false">
      <c r="A38" s="34"/>
      <c r="B38" s="35"/>
      <c r="C38" s="35"/>
      <c r="D38" s="35"/>
      <c r="E38" s="35"/>
    </row>
    <row r="40" customFormat="false" ht="12.75" hidden="false" customHeight="false" outlineLevel="0" collapsed="false">
      <c r="J40" s="6" t="s">
        <v>69</v>
      </c>
    </row>
    <row r="41" customFormat="false" ht="12.75" hidden="false" customHeight="false" outlineLevel="0" collapsed="false">
      <c r="A41" s="23" t="s">
        <v>70</v>
      </c>
      <c r="J41" s="2" t="s">
        <v>71</v>
      </c>
    </row>
    <row r="42" customFormat="false" ht="12.75" hidden="false" customHeight="false" outlineLevel="0" collapsed="false">
      <c r="A42" s="1" t="s">
        <v>21</v>
      </c>
      <c r="B42" s="2" t="n">
        <f aca="true">INT(RAND()*20+35)/100</f>
        <v>0.48</v>
      </c>
      <c r="C42" s="2" t="s">
        <v>34</v>
      </c>
    </row>
    <row r="43" customFormat="false" ht="12.75" hidden="false" customHeight="false" outlineLevel="0" collapsed="false">
      <c r="A43" s="0"/>
      <c r="B43" s="0"/>
      <c r="C43" s="0"/>
      <c r="D43" s="0"/>
      <c r="J43" s="2" t="s">
        <v>72</v>
      </c>
      <c r="L43" s="17" t="n">
        <f aca="false">B42^2*PI()/2</f>
        <v>0.361911473693544</v>
      </c>
      <c r="M43" s="2" t="s">
        <v>37</v>
      </c>
    </row>
    <row r="44" customFormat="false" ht="12.75" hidden="false" customHeight="false" outlineLevel="0" collapsed="false">
      <c r="A44" s="0"/>
      <c r="B44" s="0"/>
      <c r="C44" s="0"/>
      <c r="D44" s="0"/>
      <c r="J44" s="2" t="s">
        <v>73</v>
      </c>
      <c r="L44" s="21" t="n">
        <f aca="false">B42^2</f>
        <v>0.2304</v>
      </c>
      <c r="M44" s="22" t="s">
        <v>37</v>
      </c>
    </row>
    <row r="45" customFormat="false" ht="12.75" hidden="false" customHeight="false" outlineLevel="0" collapsed="false">
      <c r="A45" s="0"/>
      <c r="B45" s="0"/>
      <c r="C45" s="0"/>
      <c r="D45" s="0"/>
      <c r="L45" s="17"/>
    </row>
    <row r="46" customFormat="false" ht="12.75" hidden="false" customHeight="false" outlineLevel="0" collapsed="false">
      <c r="A46" s="0"/>
      <c r="B46" s="0"/>
      <c r="C46" s="0"/>
      <c r="D46" s="0"/>
      <c r="J46" s="36" t="s">
        <v>74</v>
      </c>
      <c r="K46" s="0"/>
      <c r="L46" s="18" t="n">
        <f aca="false">SUM(L43:L45)</f>
        <v>0.592311473693544</v>
      </c>
      <c r="M46" s="19" t="s">
        <v>37</v>
      </c>
    </row>
    <row r="47" customFormat="false" ht="12.75" hidden="false" customHeight="false" outlineLevel="0" collapsed="false">
      <c r="J47" s="0"/>
      <c r="K47" s="0"/>
      <c r="L47" s="0"/>
      <c r="M47" s="0"/>
    </row>
    <row r="48" customFormat="false" ht="12.75" hidden="false" customHeight="false" outlineLevel="0" collapsed="false">
      <c r="L48" s="17"/>
    </row>
    <row r="49" customFormat="false" ht="12.75" hidden="false" customHeight="false" outlineLevel="0" collapsed="false">
      <c r="L49" s="17"/>
    </row>
    <row r="50" customFormat="false" ht="12.75" hidden="false" customHeight="false" outlineLevel="0" collapsed="false">
      <c r="L50" s="17"/>
    </row>
    <row r="51" customFormat="false" ht="12.75" hidden="false" customHeight="false" outlineLevel="0" collapsed="false">
      <c r="L51" s="17"/>
    </row>
    <row r="52" customFormat="false" ht="12.75" hidden="false" customHeight="false" outlineLevel="0" collapsed="false">
      <c r="L52" s="17"/>
    </row>
    <row r="53" customFormat="false" ht="12.75" hidden="false" customHeight="false" outlineLevel="0" collapsed="false">
      <c r="L53" s="17"/>
    </row>
    <row r="54" customFormat="false" ht="12.75" hidden="false" customHeight="false" outlineLevel="0" collapsed="false">
      <c r="L54" s="17"/>
    </row>
    <row r="55" customFormat="false" ht="12.75" hidden="false" customHeight="false" outlineLevel="0" collapsed="false">
      <c r="L55" s="17"/>
    </row>
    <row r="56" customFormat="false" ht="12.75" hidden="false" customHeight="false" outlineLevel="0" collapsed="false">
      <c r="L56" s="17"/>
    </row>
    <row r="57" customFormat="false" ht="12.75" hidden="false" customHeight="false" outlineLevel="0" collapsed="false">
      <c r="L57" s="17"/>
    </row>
    <row r="58" customFormat="false" ht="12.75" hidden="false" customHeight="false" outlineLevel="0" collapsed="false">
      <c r="L58" s="17"/>
    </row>
    <row r="59" customFormat="false" ht="12.75" hidden="false" customHeight="false" outlineLevel="0" collapsed="false">
      <c r="L59" s="17"/>
    </row>
    <row r="60" customFormat="false" ht="12.75" hidden="false" customHeight="false" outlineLevel="0" collapsed="false">
      <c r="L60" s="17"/>
    </row>
    <row r="61" customFormat="false" ht="12.75" hidden="false" customHeight="false" outlineLevel="0" collapsed="false">
      <c r="L61" s="17"/>
    </row>
    <row r="62" customFormat="false" ht="12.75" hidden="false" customHeight="false" outlineLevel="0" collapsed="false">
      <c r="L62" s="17"/>
    </row>
    <row r="63" customFormat="false" ht="12.75" hidden="false" customHeight="false" outlineLevel="0" collapsed="false">
      <c r="L63" s="17"/>
    </row>
    <row r="64" customFormat="false" ht="12.75" hidden="false" customHeight="false" outlineLevel="0" collapsed="false">
      <c r="L64" s="17"/>
    </row>
    <row r="65" customFormat="false" ht="12.75" hidden="false" customHeight="false" outlineLevel="0" collapsed="false">
      <c r="L65" s="17"/>
    </row>
    <row r="66" customFormat="false" ht="12.75" hidden="false" customHeight="false" outlineLevel="0" collapsed="false">
      <c r="L66" s="17"/>
    </row>
    <row r="67" customFormat="false" ht="12.75" hidden="false" customHeight="false" outlineLevel="0" collapsed="false">
      <c r="L67" s="17"/>
    </row>
    <row r="68" customFormat="false" ht="12.75" hidden="false" customHeight="false" outlineLevel="0" collapsed="false">
      <c r="L68" s="17"/>
    </row>
    <row r="69" customFormat="false" ht="12.75" hidden="false" customHeight="false" outlineLevel="0" collapsed="false">
      <c r="L69" s="17"/>
    </row>
    <row r="70" customFormat="false" ht="12.75" hidden="false" customHeight="false" outlineLevel="0" collapsed="false">
      <c r="L70" s="17"/>
    </row>
    <row r="71" customFormat="false" ht="12.75" hidden="false" customHeight="false" outlineLevel="0" collapsed="false">
      <c r="L71" s="17"/>
    </row>
    <row r="72" customFormat="false" ht="12.75" hidden="false" customHeight="false" outlineLevel="0" collapsed="false">
      <c r="L72" s="17"/>
    </row>
    <row r="73" customFormat="false" ht="12.75" hidden="false" customHeight="false" outlineLevel="0" collapsed="false">
      <c r="L73" s="17"/>
    </row>
    <row r="74" customFormat="false" ht="12.75" hidden="false" customHeight="false" outlineLevel="0" collapsed="false">
      <c r="L74" s="17"/>
    </row>
    <row r="75" customFormat="false" ht="12.75" hidden="false" customHeight="false" outlineLevel="0" collapsed="false">
      <c r="L75" s="17"/>
    </row>
    <row r="76" customFormat="false" ht="12.75" hidden="false" customHeight="false" outlineLevel="0" collapsed="false">
      <c r="L76" s="17"/>
    </row>
    <row r="77" customFormat="false" ht="12.75" hidden="false" customHeight="false" outlineLevel="0" collapsed="false">
      <c r="L77" s="17"/>
    </row>
    <row r="78" customFormat="false" ht="12.75" hidden="false" customHeight="false" outlineLevel="0" collapsed="false">
      <c r="L78" s="17"/>
    </row>
    <row r="79" customFormat="false" ht="12.75" hidden="false" customHeight="false" outlineLevel="0" collapsed="false">
      <c r="L79" s="17"/>
    </row>
    <row r="80" customFormat="false" ht="12.75" hidden="false" customHeight="false" outlineLevel="0" collapsed="false">
      <c r="L80" s="17"/>
    </row>
    <row r="81" customFormat="false" ht="12.75" hidden="false" customHeight="false" outlineLevel="0" collapsed="false">
      <c r="L81" s="17"/>
    </row>
    <row r="82" customFormat="false" ht="12.75" hidden="false" customHeight="false" outlineLevel="0" collapsed="false">
      <c r="L82" s="17"/>
    </row>
  </sheetData>
  <printOptions headings="false" gridLines="false" gridLinesSet="true" horizontalCentered="false" verticalCentered="false"/>
  <pageMargins left="0.747916666666667" right="0.747916666666667" top="0.45" bottom="0.3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K. Bertschi 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5.13"/>
    <col collapsed="false" customWidth="false" hidden="false" outlineLevel="0" max="7" min="3" style="2" width="11.42"/>
    <col collapsed="false" customWidth="true" hidden="false" outlineLevel="0" max="8" min="8" style="2" width="29.56"/>
    <col collapsed="false" customWidth="true" hidden="false" outlineLevel="0" max="9" min="9" style="2" width="20.7"/>
    <col collapsed="false" customWidth="false" hidden="false" outlineLevel="0" max="10" min="10" style="2" width="11.42"/>
    <col collapsed="false" customWidth="true" hidden="false" outlineLevel="0" max="11" min="11" style="2" width="15.13"/>
    <col collapsed="false" customWidth="false" hidden="false" outlineLevel="0" max="12" min="12" style="37" width="11.42"/>
    <col collapsed="false" customWidth="false" hidden="false" outlineLevel="0" max="257" min="13" style="2" width="11.42"/>
  </cols>
  <sheetData>
    <row r="1" customFormat="false" ht="20.25" hidden="false" customHeight="true" outlineLevel="0" collapsed="false">
      <c r="A1" s="3" t="s">
        <v>75</v>
      </c>
      <c r="F1" s="0"/>
      <c r="G1" s="4" t="str">
        <f aca="true">"ID "&amp;INT(RAND()*2000+1000)</f>
        <v>ID 2330</v>
      </c>
      <c r="I1" s="5" t="s">
        <v>1</v>
      </c>
      <c r="J1" s="4" t="str">
        <f aca="false">G1</f>
        <v>ID 2330</v>
      </c>
    </row>
    <row r="2" customFormat="false" ht="12" hidden="false" customHeight="true" outlineLevel="0" collapsed="false"/>
    <row r="3" customFormat="false" ht="12.75" hidden="false" customHeight="false" outlineLevel="0" collapsed="false">
      <c r="A3" s="1" t="s">
        <v>2</v>
      </c>
      <c r="J3" s="6" t="s">
        <v>76</v>
      </c>
    </row>
    <row r="4" customFormat="false" ht="12" hidden="false" customHeight="true" outlineLevel="0" collapsed="false">
      <c r="A4" s="0" t="s">
        <v>77</v>
      </c>
      <c r="B4" s="0"/>
      <c r="C4" s="0"/>
    </row>
    <row r="5" s="8" customFormat="true" ht="12.75" hidden="false" customHeight="false" outlineLevel="0" collapsed="false">
      <c r="A5" s="7" t="s">
        <v>78</v>
      </c>
      <c r="J5" s="7" t="s">
        <v>79</v>
      </c>
      <c r="K5" s="0"/>
      <c r="L5" s="24" t="n">
        <f aca="false">INT((B7^2)*(PI())*1000)/1000</f>
        <v>3.801</v>
      </c>
      <c r="M5" s="11" t="s">
        <v>9</v>
      </c>
    </row>
    <row r="6" customFormat="false" ht="12" hidden="false" customHeight="true" outlineLevel="0" collapsed="false">
      <c r="J6" s="2" t="s">
        <v>80</v>
      </c>
      <c r="K6" s="0"/>
      <c r="L6" s="37" t="n">
        <f aca="false">INT((B7^2)*1000)/1000</f>
        <v>1.21</v>
      </c>
      <c r="M6" s="11" t="s">
        <v>9</v>
      </c>
    </row>
    <row r="7" customFormat="false" ht="12" hidden="false" customHeight="true" outlineLevel="0" collapsed="false">
      <c r="A7" s="1" t="str">
        <f aca="false">"r = "</f>
        <v>r = </v>
      </c>
      <c r="B7" s="2" t="n">
        <f aca="true">INT(RAND()*20+3.5)/5+0.3</f>
        <v>1.1</v>
      </c>
      <c r="C7" s="2" t="s">
        <v>4</v>
      </c>
      <c r="K7" s="0"/>
    </row>
    <row r="8" customFormat="false" ht="12.75" hidden="false" customHeight="false" outlineLevel="0" collapsed="false">
      <c r="A8" s="0"/>
      <c r="B8" s="0"/>
      <c r="C8" s="0"/>
      <c r="J8" s="38" t="s">
        <v>81</v>
      </c>
      <c r="K8" s="0"/>
      <c r="L8" s="27" t="n">
        <f aca="false">INT((B7^2)*(PI()+1)*1000)/1000</f>
        <v>5.011</v>
      </c>
      <c r="M8" s="28" t="s">
        <v>9</v>
      </c>
    </row>
    <row r="9" customFormat="false" ht="13.5" hidden="false" customHeight="true" outlineLevel="0" collapsed="false"/>
    <row r="10" customFormat="false" ht="44.25" hidden="false" customHeight="true" outlineLevel="0" collapsed="false"/>
    <row r="11" customFormat="false" ht="12.75" hidden="false" customHeight="false" outlineLevel="0" collapsed="false">
      <c r="A11" s="0"/>
      <c r="B11" s="0"/>
      <c r="C11" s="0"/>
      <c r="D11" s="0"/>
      <c r="E11" s="0"/>
      <c r="J11" s="0"/>
      <c r="K11" s="0"/>
      <c r="L11" s="0"/>
      <c r="M11" s="0"/>
      <c r="N11" s="0"/>
    </row>
    <row r="12" s="11" customFormat="true" ht="13.5" hidden="false" customHeight="true" outlineLevel="0" collapsed="false">
      <c r="A12" s="0"/>
      <c r="B12" s="0"/>
      <c r="C12" s="0"/>
      <c r="D12" s="0"/>
      <c r="E12" s="0"/>
      <c r="J12" s="0"/>
      <c r="K12" s="0"/>
      <c r="L12" s="0"/>
      <c r="M12" s="0"/>
      <c r="N12" s="0"/>
    </row>
    <row r="13" s="11" customFormat="true" ht="12.75" hidden="false" customHeight="false" outlineLevel="0" collapsed="false">
      <c r="A13" s="1" t="s">
        <v>6</v>
      </c>
      <c r="B13" s="2"/>
      <c r="C13" s="2"/>
      <c r="D13" s="2"/>
      <c r="E13" s="2"/>
      <c r="J13" s="6" t="s">
        <v>7</v>
      </c>
      <c r="K13" s="2"/>
      <c r="L13" s="37"/>
      <c r="M13" s="2"/>
      <c r="N13" s="2"/>
    </row>
    <row r="14" s="11" customFormat="true" ht="12.75" hidden="false" customHeight="false" outlineLevel="0" collapsed="false">
      <c r="A14" s="0"/>
      <c r="B14" s="0"/>
      <c r="C14" s="0"/>
      <c r="J14" s="11" t="s">
        <v>82</v>
      </c>
      <c r="L14" s="39" t="n">
        <f aca="false">B15*B16/2</f>
        <v>1.54</v>
      </c>
      <c r="M14" s="11" t="s">
        <v>9</v>
      </c>
    </row>
    <row r="15" s="11" customFormat="true" ht="12.75" hidden="false" customHeight="false" outlineLevel="0" collapsed="false">
      <c r="A15" s="10" t="str">
        <f aca="false">"a = "</f>
        <v>a = </v>
      </c>
      <c r="B15" s="11" t="n">
        <f aca="true">INT(B16*(RAND()+2.2)*10)/10</f>
        <v>2.8</v>
      </c>
      <c r="C15" s="11" t="s">
        <v>4</v>
      </c>
      <c r="J15" s="1" t="s">
        <v>83</v>
      </c>
      <c r="K15" s="15"/>
      <c r="L15" s="40" t="n">
        <f aca="false">(B16/2)^2*PI()/2</f>
        <v>0.475165888855456</v>
      </c>
      <c r="M15" s="14" t="s">
        <v>9</v>
      </c>
    </row>
    <row r="16" s="14" customFormat="true" ht="12.75" hidden="false" customHeight="false" outlineLevel="0" collapsed="false">
      <c r="A16" s="10" t="str">
        <f aca="false">"b = "</f>
        <v>b = </v>
      </c>
      <c r="B16" s="11" t="n">
        <f aca="true">INT(RAND()*20+3.5)/5+0.3</f>
        <v>1.1</v>
      </c>
      <c r="C16" s="11" t="s">
        <v>4</v>
      </c>
      <c r="D16" s="11"/>
      <c r="E16" s="11"/>
      <c r="J16" s="0"/>
      <c r="K16" s="11"/>
      <c r="L16" s="41"/>
      <c r="M16" s="11"/>
      <c r="N16" s="11"/>
    </row>
    <row r="17" customFormat="false" ht="13.5" hidden="false" customHeight="true" outlineLevel="0" collapsed="false">
      <c r="J17" s="6" t="s">
        <v>15</v>
      </c>
      <c r="K17" s="6"/>
      <c r="L17" s="27" t="n">
        <f aca="false">L14+L15</f>
        <v>2.01516588885546</v>
      </c>
      <c r="M17" s="19" t="s">
        <v>9</v>
      </c>
      <c r="N17" s="11"/>
    </row>
    <row r="18" customFormat="false" ht="12.75" hidden="false" customHeight="false" outlineLevel="0" collapsed="false">
      <c r="J18" s="0"/>
      <c r="K18" s="0"/>
      <c r="L18" s="24"/>
      <c r="M18" s="0"/>
      <c r="N18" s="14"/>
    </row>
    <row r="19" customFormat="false" ht="13.5" hidden="false" customHeight="true" outlineLevel="0" collapsed="false"/>
    <row r="20" customFormat="false" ht="20.25" hidden="false" customHeight="true" outlineLevel="0" collapsed="false"/>
    <row r="21" customFormat="false" ht="12.75" hidden="false" customHeight="false" outlineLevel="0" collapsed="false">
      <c r="A21" s="0"/>
      <c r="B21" s="0"/>
      <c r="C21" s="0"/>
      <c r="D21" s="0"/>
      <c r="E21" s="0"/>
      <c r="J21" s="0"/>
      <c r="K21" s="0"/>
      <c r="L21" s="0"/>
      <c r="M21" s="0"/>
      <c r="N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J22" s="0"/>
      <c r="K22" s="0"/>
      <c r="L22" s="0"/>
      <c r="M22" s="0"/>
      <c r="N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J23" s="0"/>
      <c r="K23" s="0"/>
      <c r="L23" s="0"/>
      <c r="M23" s="0"/>
    </row>
    <row r="24" customFormat="false" ht="13.5" hidden="false" customHeight="true" outlineLevel="0" collapsed="false">
      <c r="A24" s="1" t="s">
        <v>84</v>
      </c>
      <c r="J24" s="6" t="s">
        <v>85</v>
      </c>
    </row>
    <row r="25" customFormat="false" ht="13.5" hidden="false" customHeight="true" outlineLevel="0" collapsed="false">
      <c r="A25" s="2" t="s">
        <v>62</v>
      </c>
      <c r="B25" s="0"/>
      <c r="J25" s="2" t="s">
        <v>86</v>
      </c>
      <c r="L25" s="24" t="n">
        <f aca="false">(B27*2)^2*PI()*(360-B28)/360</f>
        <v>379.713832063886</v>
      </c>
      <c r="M25" s="42" t="s">
        <v>20</v>
      </c>
    </row>
    <row r="26" customFormat="false" ht="13.5" hidden="false" customHeight="true" outlineLevel="0" collapsed="false">
      <c r="A26" s="0"/>
      <c r="B26" s="0"/>
      <c r="C26" s="0"/>
      <c r="J26" s="2" t="s">
        <v>87</v>
      </c>
      <c r="L26" s="43" t="n">
        <f aca="false">B27^2*PI()</f>
        <v>153.9380400259</v>
      </c>
      <c r="M26" s="42" t="s">
        <v>20</v>
      </c>
    </row>
    <row r="27" customFormat="false" ht="13.5" hidden="false" customHeight="true" outlineLevel="0" collapsed="false">
      <c r="A27" s="1" t="s">
        <v>21</v>
      </c>
      <c r="B27" s="2" t="n">
        <f aca="true">INT(RAND()*20+5)</f>
        <v>7</v>
      </c>
      <c r="C27" s="2" t="s">
        <v>22</v>
      </c>
      <c r="J27" s="0"/>
      <c r="K27" s="0"/>
      <c r="L27" s="24"/>
      <c r="M27" s="0"/>
    </row>
    <row r="28" customFormat="false" ht="13.5" hidden="false" customHeight="true" outlineLevel="0" collapsed="false">
      <c r="A28" s="20" t="s">
        <v>23</v>
      </c>
      <c r="B28" s="2" t="n">
        <f aca="true">INT(RAND()*40+100)</f>
        <v>138</v>
      </c>
      <c r="C28" s="2" t="s">
        <v>24</v>
      </c>
      <c r="J28" s="6" t="s">
        <v>88</v>
      </c>
      <c r="L28" s="27" t="n">
        <f aca="false">L25-L26</f>
        <v>225.775792037986</v>
      </c>
      <c r="M28" s="19" t="s">
        <v>20</v>
      </c>
    </row>
    <row r="29" customFormat="false" ht="13.5" hidden="false" customHeight="true" outlineLevel="0" collapsed="false">
      <c r="A29" s="0"/>
      <c r="B29" s="0"/>
      <c r="C29" s="0"/>
      <c r="D29" s="0"/>
      <c r="E29" s="0"/>
      <c r="J29" s="0"/>
      <c r="K29" s="0"/>
      <c r="L29" s="0"/>
      <c r="M29" s="0"/>
    </row>
    <row r="30" customFormat="false" ht="12.75" hidden="false" customHeight="false" outlineLevel="0" collapsed="false">
      <c r="A30" s="0"/>
      <c r="B30" s="0"/>
      <c r="C30" s="0"/>
      <c r="D30" s="0"/>
      <c r="J30" s="0"/>
      <c r="K30" s="0"/>
      <c r="L30" s="0"/>
      <c r="M30" s="0"/>
    </row>
    <row r="31" customFormat="false" ht="12.75" hidden="false" customHeight="false" outlineLevel="0" collapsed="false">
      <c r="A31" s="0"/>
      <c r="B31" s="0"/>
      <c r="C31" s="0"/>
      <c r="D31" s="0"/>
      <c r="J31" s="0"/>
      <c r="K31" s="0"/>
      <c r="L31" s="0"/>
      <c r="M31" s="0"/>
    </row>
    <row r="32" customFormat="false" ht="12.75" hidden="false" customHeight="false" outlineLevel="0" collapsed="false">
      <c r="A32" s="0"/>
      <c r="B32" s="0"/>
      <c r="C32" s="0"/>
      <c r="D32" s="0"/>
      <c r="J32" s="0"/>
      <c r="K32" s="0"/>
      <c r="L32" s="0"/>
      <c r="M32" s="0"/>
    </row>
    <row r="33" customFormat="false" ht="12.75" hidden="false" customHeight="false" outlineLevel="0" collapsed="false">
      <c r="A33" s="0"/>
      <c r="B33" s="0"/>
      <c r="C33" s="0"/>
      <c r="D33" s="0"/>
      <c r="J33" s="0"/>
      <c r="K33" s="0"/>
      <c r="L33" s="0"/>
      <c r="M33" s="0"/>
    </row>
    <row r="34" customFormat="false" ht="12.75" hidden="false" customHeight="false" outlineLevel="0" collapsed="false">
      <c r="A34" s="0"/>
      <c r="B34" s="0"/>
      <c r="C34" s="0"/>
      <c r="D34" s="0"/>
      <c r="J34" s="0"/>
      <c r="K34" s="0"/>
      <c r="L34" s="0"/>
      <c r="M34" s="0"/>
    </row>
    <row r="35" customFormat="false" ht="12.75" hidden="false" customHeight="false" outlineLevel="0" collapsed="false">
      <c r="A35" s="1" t="s">
        <v>89</v>
      </c>
      <c r="J35" s="6" t="s">
        <v>90</v>
      </c>
    </row>
    <row r="36" customFormat="false" ht="12.75" hidden="false" customHeight="false" outlineLevel="0" collapsed="false">
      <c r="A36" s="0"/>
      <c r="B36" s="0"/>
      <c r="C36" s="0"/>
      <c r="J36" s="2" t="s">
        <v>91</v>
      </c>
      <c r="L36" s="44" t="n">
        <f aca="false">((B38+B37)/2)^2*PI()/2</f>
        <v>61.3592315154257</v>
      </c>
      <c r="M36" s="42" t="s">
        <v>9</v>
      </c>
    </row>
    <row r="37" customFormat="false" ht="12.75" hidden="false" customHeight="false" outlineLevel="0" collapsed="false">
      <c r="A37" s="10" t="str">
        <f aca="false">"a = "</f>
        <v>a = </v>
      </c>
      <c r="B37" s="11" t="n">
        <f aca="true">INT(RAND()*20+3.5)/5+0.3</f>
        <v>3.7</v>
      </c>
      <c r="C37" s="11" t="s">
        <v>4</v>
      </c>
      <c r="D37" s="0"/>
      <c r="J37" s="2" t="s">
        <v>92</v>
      </c>
      <c r="L37" s="44" t="n">
        <f aca="false">(B38/2)^2*PI()/2</f>
        <v>30.4106168867492</v>
      </c>
      <c r="M37" s="42" t="s">
        <v>9</v>
      </c>
    </row>
    <row r="38" customFormat="false" ht="12.75" hidden="false" customHeight="true" outlineLevel="0" collapsed="false">
      <c r="A38" s="10" t="str">
        <f aca="false">"b = "</f>
        <v>b = </v>
      </c>
      <c r="B38" s="11" t="n">
        <f aca="true">INT(B37*(RAND()+2.2)*10)/10</f>
        <v>8.8</v>
      </c>
      <c r="C38" s="11" t="s">
        <v>4</v>
      </c>
      <c r="J38" s="2" t="s">
        <v>93</v>
      </c>
      <c r="L38" s="44" t="n">
        <f aca="false">(B37/2)^2*PI()/2</f>
        <v>5.37605042845553</v>
      </c>
      <c r="M38" s="42" t="s">
        <v>9</v>
      </c>
    </row>
    <row r="39" customFormat="false" ht="12.75" hidden="false" customHeight="false" outlineLevel="0" collapsed="false">
      <c r="M39" s="0"/>
    </row>
    <row r="40" customFormat="false" ht="12.75" hidden="false" customHeight="false" outlineLevel="0" collapsed="false">
      <c r="A40" s="0"/>
      <c r="B40" s="0"/>
      <c r="C40" s="0"/>
      <c r="D40" s="0"/>
      <c r="J40" s="6" t="s">
        <v>94</v>
      </c>
      <c r="L40" s="27" t="n">
        <f aca="false">L36-L37-L38</f>
        <v>25.5725642002209</v>
      </c>
      <c r="M40" s="19" t="s">
        <v>9</v>
      </c>
    </row>
    <row r="41" customFormat="false" ht="12.75" hidden="false" customHeight="false" outlineLevel="0" collapsed="false">
      <c r="A41" s="0"/>
      <c r="B41" s="0"/>
      <c r="C41" s="0"/>
      <c r="D41" s="0"/>
    </row>
    <row r="42" customFormat="false" ht="12.75" hidden="false" customHeight="false" outlineLevel="0" collapsed="false">
      <c r="A42" s="0"/>
      <c r="B42" s="0"/>
      <c r="C42" s="0"/>
      <c r="D42" s="0"/>
    </row>
    <row r="44" customFormat="false" ht="12.75" hidden="false" customHeight="false" outlineLevel="0" collapsed="false">
      <c r="L44" s="25"/>
      <c r="M44" s="22"/>
    </row>
    <row r="45" customFormat="false" ht="12.75" hidden="false" customHeight="false" outlineLevel="0" collapsed="false">
      <c r="A45" s="1" t="s">
        <v>32</v>
      </c>
      <c r="J45" s="6" t="s">
        <v>95</v>
      </c>
    </row>
    <row r="46" customFormat="false" ht="12.75" hidden="false" customHeight="false" outlineLevel="0" collapsed="false">
      <c r="A46" s="0"/>
      <c r="B46" s="0"/>
      <c r="C46" s="0"/>
      <c r="J46" s="0"/>
      <c r="K46" s="0"/>
      <c r="L46" s="0"/>
      <c r="M46" s="0"/>
    </row>
    <row r="47" customFormat="false" ht="12.75" hidden="false" customHeight="false" outlineLevel="0" collapsed="false">
      <c r="A47" s="1" t="s">
        <v>21</v>
      </c>
      <c r="B47" s="2" t="n">
        <f aca="true">INT(RAND()*20+35)/100</f>
        <v>0.37</v>
      </c>
      <c r="C47" s="2" t="s">
        <v>34</v>
      </c>
    </row>
    <row r="49" customFormat="false" ht="12.75" hidden="false" customHeight="false" outlineLevel="0" collapsed="false">
      <c r="J49" s="0"/>
      <c r="K49" s="0"/>
      <c r="L49" s="0"/>
      <c r="M49" s="0"/>
    </row>
    <row r="50" customFormat="false" ht="12.75" hidden="false" customHeight="false" outlineLevel="0" collapsed="false">
      <c r="J50" s="0"/>
      <c r="K50" s="0"/>
      <c r="L50" s="0"/>
      <c r="M50" s="0"/>
    </row>
    <row r="51" customFormat="false" ht="12.75" hidden="false" customHeight="false" outlineLevel="0" collapsed="false">
      <c r="J51" s="0"/>
      <c r="K51" s="0"/>
      <c r="L51" s="0"/>
      <c r="M51" s="0"/>
    </row>
    <row r="56" customFormat="false" ht="12.75" hidden="false" customHeight="false" outlineLevel="0" collapsed="false">
      <c r="I56" s="0"/>
      <c r="J56" s="6" t="s">
        <v>41</v>
      </c>
      <c r="L56" s="27" t="n">
        <f aca="false">B47^2*2</f>
        <v>0.2738</v>
      </c>
      <c r="M56" s="19" t="s">
        <v>37</v>
      </c>
    </row>
  </sheetData>
  <printOptions headings="false" gridLines="false" gridLinesSet="true" horizontalCentered="false" verticalCentered="false"/>
  <pageMargins left="0.747916666666667" right="0.747916666666667" top="0.459722222222222" bottom="0.389583333333333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K. Bertschi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24.7"/>
    <col collapsed="false" customWidth="true" hidden="false" outlineLevel="0" max="11" min="11" style="0" width="12.42"/>
  </cols>
  <sheetData>
    <row r="1" s="2" customFormat="true" ht="20.25" hidden="false" customHeight="true" outlineLevel="0" collapsed="false">
      <c r="A1" s="3" t="s">
        <v>96</v>
      </c>
      <c r="F1" s="4" t="str">
        <f aca="true">"ID "&amp;INT(RAND()*2000+1000)</f>
        <v>ID 1238</v>
      </c>
      <c r="G1" s="0"/>
      <c r="I1" s="5" t="s">
        <v>1</v>
      </c>
      <c r="J1" s="0"/>
      <c r="K1" s="4" t="str">
        <f aca="false">F1</f>
        <v>ID 1238</v>
      </c>
      <c r="L1" s="37"/>
    </row>
    <row r="2" s="2" customFormat="true" ht="25.5" hidden="false" customHeight="true" outlineLevel="0" collapsed="false">
      <c r="A2" s="23" t="s">
        <v>97</v>
      </c>
      <c r="L2" s="37"/>
    </row>
    <row r="3" s="2" customFormat="true" ht="12.75" hidden="false" customHeight="false" outlineLevel="0" collapsed="false">
      <c r="A3" s="1" t="s">
        <v>2</v>
      </c>
      <c r="J3" s="6" t="s">
        <v>98</v>
      </c>
      <c r="L3" s="37"/>
    </row>
    <row r="4" s="2" customFormat="true" ht="12" hidden="false" customHeight="true" outlineLevel="0" collapsed="false">
      <c r="A4" s="2" t="s">
        <v>62</v>
      </c>
      <c r="B4" s="0"/>
      <c r="C4" s="0"/>
      <c r="J4" s="2" t="s">
        <v>99</v>
      </c>
      <c r="L4" s="37"/>
    </row>
    <row r="5" s="8" customFormat="true" ht="12.75" hidden="false" customHeight="false" outlineLevel="0" collapsed="false">
      <c r="A5" s="0"/>
      <c r="B5" s="0"/>
      <c r="C5" s="0"/>
      <c r="J5" s="0"/>
      <c r="K5" s="45" t="s">
        <v>100</v>
      </c>
      <c r="L5" s="24" t="n">
        <f aca="false">SQRT(B6^2-(B6/2)^2)</f>
        <v>3.89711431702997</v>
      </c>
      <c r="M5" s="0" t="s">
        <v>29</v>
      </c>
    </row>
    <row r="6" s="2" customFormat="true" ht="12" hidden="false" customHeight="true" outlineLevel="0" collapsed="false">
      <c r="A6" s="1" t="str">
        <f aca="false">"s = "</f>
        <v>s = </v>
      </c>
      <c r="B6" s="2" t="n">
        <f aca="true">INT(RAND()*20+3.5)/5+0.3</f>
        <v>4.5</v>
      </c>
      <c r="C6" s="2" t="s">
        <v>4</v>
      </c>
      <c r="J6" s="0"/>
      <c r="K6" s="0"/>
      <c r="L6" s="0"/>
      <c r="M6" s="0"/>
    </row>
    <row r="7" s="2" customFormat="true" ht="12" hidden="false" customHeight="true" outlineLevel="0" collapsed="false">
      <c r="A7" s="0"/>
      <c r="B7" s="0"/>
      <c r="C7" s="0"/>
      <c r="J7" s="7" t="s">
        <v>101</v>
      </c>
      <c r="K7" s="0"/>
      <c r="L7" s="24" t="n">
        <f aca="false">(B6/2)^2*PI()*1.5</f>
        <v>23.8564692131975</v>
      </c>
      <c r="M7" s="11" t="s">
        <v>9</v>
      </c>
    </row>
    <row r="8" s="2" customFormat="true" ht="12.75" hidden="false" customHeight="false" outlineLevel="0" collapsed="false">
      <c r="A8" s="0"/>
      <c r="B8" s="0"/>
      <c r="C8" s="0"/>
      <c r="J8" s="2" t="s">
        <v>102</v>
      </c>
      <c r="K8" s="0"/>
      <c r="L8" s="37" t="n">
        <f aca="false">B6*L5/2</f>
        <v>8.76850721331744</v>
      </c>
      <c r="M8" s="11" t="s">
        <v>9</v>
      </c>
    </row>
    <row r="9" s="2" customFormat="true" ht="13.5" hidden="false" customHeight="true" outlineLevel="0" collapsed="false">
      <c r="A9" s="1"/>
      <c r="J9" s="38" t="s">
        <v>103</v>
      </c>
      <c r="K9" s="0"/>
      <c r="L9" s="27" t="n">
        <f aca="false">L7+L8</f>
        <v>32.6249764265149</v>
      </c>
      <c r="M9" s="28" t="s">
        <v>9</v>
      </c>
    </row>
    <row r="10" s="2" customFormat="true" ht="44.25" hidden="false" customHeight="true" outlineLevel="0" collapsed="false">
      <c r="A10" s="1"/>
      <c r="L10" s="37"/>
    </row>
    <row r="11" s="2" customFormat="true" ht="12.75" hidden="false" customHeight="false" outlineLevel="0" collapsed="false">
      <c r="A11" s="1" t="s">
        <v>6</v>
      </c>
      <c r="J11" s="6" t="s">
        <v>104</v>
      </c>
      <c r="L11" s="37"/>
    </row>
    <row r="12" s="11" customFormat="true" ht="13.5" hidden="false" customHeight="true" outlineLevel="0" collapsed="false">
      <c r="A12" s="2" t="s">
        <v>62</v>
      </c>
      <c r="B12" s="0"/>
      <c r="C12" s="0"/>
      <c r="J12" s="2" t="s">
        <v>105</v>
      </c>
      <c r="L12" s="39" t="n">
        <f aca="false">SQRT(B14^2*2)</f>
        <v>1.83847763108502</v>
      </c>
      <c r="M12" s="11" t="s">
        <v>29</v>
      </c>
    </row>
    <row r="13" s="11" customFormat="true" ht="12.75" hidden="false" customHeight="false" outlineLevel="0" collapsed="false">
      <c r="A13" s="0"/>
      <c r="B13" s="0"/>
      <c r="C13" s="0"/>
      <c r="J13" s="1"/>
      <c r="K13" s="15"/>
      <c r="L13" s="40"/>
      <c r="M13" s="14"/>
    </row>
    <row r="14" s="11" customFormat="true" ht="12.75" hidden="false" customHeight="false" outlineLevel="0" collapsed="false">
      <c r="A14" s="10" t="str">
        <f aca="false">"s = "</f>
        <v>s = </v>
      </c>
      <c r="B14" s="11" t="n">
        <f aca="true">INT(RAND()*20+3.5)/5+0.3</f>
        <v>1.3</v>
      </c>
      <c r="C14" s="11" t="s">
        <v>4</v>
      </c>
      <c r="J14" s="7" t="s">
        <v>106</v>
      </c>
      <c r="K14" s="0"/>
      <c r="L14" s="24" t="n">
        <f aca="false">L12^2*PI()/4</f>
        <v>2.65464579228338</v>
      </c>
      <c r="M14" s="11" t="s">
        <v>9</v>
      </c>
    </row>
    <row r="15" s="11" customFormat="true" ht="12.75" hidden="false" customHeight="false" outlineLevel="0" collapsed="false">
      <c r="A15" s="10"/>
      <c r="J15" s="2" t="s">
        <v>107</v>
      </c>
      <c r="K15" s="0"/>
      <c r="L15" s="37" t="n">
        <f aca="false">B14^2</f>
        <v>1.69</v>
      </c>
      <c r="M15" s="11" t="s">
        <v>9</v>
      </c>
    </row>
    <row r="16" s="14" customFormat="true" ht="12.75" hidden="false" customHeight="false" outlineLevel="0" collapsed="false">
      <c r="C16" s="0"/>
      <c r="J16" s="38" t="s">
        <v>81</v>
      </c>
      <c r="K16" s="0"/>
      <c r="L16" s="27" t="n">
        <f aca="false">L14-L15</f>
        <v>0.964645792283375</v>
      </c>
      <c r="M16" s="28" t="s">
        <v>9</v>
      </c>
    </row>
    <row r="17" s="2" customFormat="true" ht="13.5" hidden="false" customHeight="true" outlineLevel="0" collapsed="false">
      <c r="A17" s="1"/>
      <c r="J17" s="0"/>
      <c r="K17" s="0"/>
      <c r="L17" s="0"/>
      <c r="M17" s="0"/>
    </row>
    <row r="18" s="2" customFormat="true" ht="12.75" hidden="false" customHeight="false" outlineLevel="0" collapsed="false">
      <c r="A18" s="1"/>
      <c r="J18" s="0"/>
      <c r="K18" s="0"/>
      <c r="L18" s="24"/>
      <c r="M18" s="0"/>
    </row>
    <row r="19" s="2" customFormat="true" ht="13.5" hidden="false" customHeight="true" outlineLevel="0" collapsed="false">
      <c r="A19" s="1"/>
      <c r="L19" s="37"/>
    </row>
    <row r="20" s="2" customFormat="true" ht="9" hidden="false" customHeight="true" outlineLevel="0" collapsed="false">
      <c r="A20" s="1"/>
      <c r="L20" s="37"/>
    </row>
    <row r="21" s="2" customFormat="true" ht="12.75" hidden="false" customHeight="false" outlineLevel="0" collapsed="false">
      <c r="A21" s="1" t="s">
        <v>84</v>
      </c>
      <c r="J21" s="6" t="s">
        <v>108</v>
      </c>
      <c r="L21" s="37"/>
    </row>
    <row r="22" s="2" customFormat="true" ht="12.75" hidden="false" customHeight="false" outlineLevel="0" collapsed="false">
      <c r="A22" s="2" t="s">
        <v>62</v>
      </c>
      <c r="B22" s="0"/>
      <c r="J22" s="2" t="s">
        <v>109</v>
      </c>
      <c r="K22" s="11"/>
      <c r="L22" s="39" t="n">
        <f aca="false">SQRT(B24^2*2)/2</f>
        <v>4.24264068711929</v>
      </c>
      <c r="M22" s="11" t="s">
        <v>22</v>
      </c>
    </row>
    <row r="23" s="2" customFormat="true" ht="12.75" hidden="false" customHeight="false" outlineLevel="0" collapsed="false">
      <c r="A23" s="0"/>
      <c r="B23" s="0"/>
      <c r="C23" s="0"/>
      <c r="J23" s="1"/>
      <c r="K23" s="15"/>
      <c r="L23" s="40"/>
      <c r="M23" s="14"/>
    </row>
    <row r="24" s="2" customFormat="true" ht="13.5" hidden="false" customHeight="true" outlineLevel="0" collapsed="false">
      <c r="A24" s="1" t="s">
        <v>110</v>
      </c>
      <c r="B24" s="2" t="n">
        <f aca="true">INT(RAND()*10+5)</f>
        <v>6</v>
      </c>
      <c r="C24" s="2" t="s">
        <v>22</v>
      </c>
      <c r="J24" s="7" t="s">
        <v>111</v>
      </c>
      <c r="K24" s="0"/>
      <c r="L24" s="24" t="n">
        <f aca="false">L22^2*PI()</f>
        <v>56.5486677646163</v>
      </c>
      <c r="M24" s="11" t="s">
        <v>20</v>
      </c>
    </row>
    <row r="25" s="2" customFormat="true" ht="12.75" hidden="false" customHeight="false" outlineLevel="0" collapsed="false">
      <c r="A25" s="20"/>
      <c r="J25" s="2" t="s">
        <v>107</v>
      </c>
      <c r="K25" s="0"/>
      <c r="L25" s="37" t="n">
        <f aca="false">B24^2</f>
        <v>36</v>
      </c>
      <c r="M25" s="11" t="s">
        <v>20</v>
      </c>
    </row>
    <row r="26" s="2" customFormat="true" ht="12.75" hidden="false" customHeight="false" outlineLevel="0" collapsed="false">
      <c r="A26" s="0"/>
      <c r="B26" s="0"/>
      <c r="C26" s="0"/>
      <c r="D26" s="0"/>
      <c r="J26" s="38" t="s">
        <v>81</v>
      </c>
      <c r="K26" s="0"/>
      <c r="L26" s="27" t="n">
        <f aca="false">L24-L25</f>
        <v>20.5486677646163</v>
      </c>
      <c r="M26" s="28" t="s">
        <v>20</v>
      </c>
    </row>
    <row r="27" s="2" customFormat="true" ht="32.25" hidden="false" customHeight="true" outlineLevel="0" collapsed="false">
      <c r="A27" s="1"/>
      <c r="L27" s="37"/>
    </row>
    <row r="28" s="2" customFormat="true" ht="12.75" hidden="false" customHeight="false" outlineLevel="0" collapsed="false">
      <c r="A28" s="0"/>
      <c r="B28" s="0"/>
      <c r="C28" s="0"/>
      <c r="D28" s="0"/>
      <c r="E28" s="0"/>
      <c r="J28" s="0"/>
      <c r="K28" s="0"/>
      <c r="L28" s="0"/>
      <c r="M28" s="0"/>
    </row>
    <row r="29" s="2" customFormat="true" ht="27" hidden="false" customHeight="true" outlineLevel="0" collapsed="false">
      <c r="A29" s="0"/>
      <c r="B29" s="0"/>
      <c r="C29" s="0"/>
      <c r="D29" s="0"/>
      <c r="E29" s="0"/>
      <c r="J29" s="0"/>
      <c r="K29" s="0"/>
      <c r="L29" s="0"/>
      <c r="M29" s="0"/>
    </row>
    <row r="30" s="2" customFormat="true" ht="12.75" hidden="false" customHeight="false" outlineLevel="0" collapsed="false">
      <c r="A30" s="1" t="s">
        <v>112</v>
      </c>
      <c r="J30" s="6" t="s">
        <v>113</v>
      </c>
      <c r="L30" s="37"/>
    </row>
    <row r="31" s="2" customFormat="true" ht="12.75" hidden="false" customHeight="false" outlineLevel="0" collapsed="false">
      <c r="A31" s="2" t="s">
        <v>62</v>
      </c>
      <c r="B31" s="0"/>
      <c r="J31" s="2" t="s">
        <v>114</v>
      </c>
      <c r="K31" s="11"/>
      <c r="L31" s="39" t="n">
        <f aca="false">SQRT(B33^2/2)</f>
        <v>4.24264068711929</v>
      </c>
      <c r="M31" s="11" t="s">
        <v>29</v>
      </c>
    </row>
    <row r="32" s="2" customFormat="true" ht="12.75" hidden="false" customHeight="false" outlineLevel="0" collapsed="false">
      <c r="A32" s="0"/>
      <c r="B32" s="0"/>
      <c r="C32" s="0"/>
      <c r="J32" s="1"/>
      <c r="K32" s="15"/>
      <c r="L32" s="40"/>
      <c r="M32" s="14"/>
    </row>
    <row r="33" s="2" customFormat="true" ht="13.5" hidden="false" customHeight="true" outlineLevel="0" collapsed="false">
      <c r="A33" s="1" t="s">
        <v>23</v>
      </c>
      <c r="B33" s="2" t="n">
        <f aca="true">INT(RAND()*10+5)</f>
        <v>6</v>
      </c>
      <c r="C33" s="2" t="s">
        <v>29</v>
      </c>
      <c r="J33" s="7" t="s">
        <v>115</v>
      </c>
      <c r="K33" s="0"/>
      <c r="L33" s="24" t="n">
        <f aca="false">L31^2*PI()/2</f>
        <v>28.2743338823081</v>
      </c>
      <c r="M33" s="11" t="s">
        <v>9</v>
      </c>
    </row>
    <row r="34" s="2" customFormat="true" ht="12.75" hidden="false" customHeight="false" outlineLevel="0" collapsed="false">
      <c r="A34" s="20"/>
      <c r="J34" s="2" t="s">
        <v>116</v>
      </c>
      <c r="K34" s="0"/>
      <c r="L34" s="37" t="n">
        <f aca="false">B33^2/2</f>
        <v>18</v>
      </c>
      <c r="M34" s="11" t="s">
        <v>9</v>
      </c>
    </row>
    <row r="35" s="2" customFormat="true" ht="12.75" hidden="false" customHeight="false" outlineLevel="0" collapsed="false">
      <c r="A35" s="0"/>
      <c r="B35" s="0"/>
      <c r="C35" s="0"/>
      <c r="D35" s="0"/>
      <c r="J35" s="38" t="s">
        <v>81</v>
      </c>
      <c r="K35" s="0"/>
      <c r="L35" s="27" t="n">
        <f aca="false">L33+L34</f>
        <v>46.2743338823081</v>
      </c>
      <c r="M35" s="28" t="s">
        <v>9</v>
      </c>
    </row>
    <row r="36" s="2" customFormat="true" ht="32.25" hidden="false" customHeight="true" outlineLevel="0" collapsed="false">
      <c r="A36" s="1"/>
      <c r="L36" s="37"/>
    </row>
    <row r="37" s="2" customFormat="true" ht="12.75" hidden="false" customHeight="false" outlineLevel="0" collapsed="false">
      <c r="A37" s="0"/>
      <c r="B37" s="0"/>
      <c r="C37" s="0"/>
      <c r="D37" s="0"/>
      <c r="E37" s="0"/>
      <c r="J37" s="0"/>
      <c r="K37" s="0"/>
      <c r="L37" s="0"/>
      <c r="M37" s="0"/>
    </row>
    <row r="38" s="2" customFormat="true" ht="27" hidden="false" customHeight="true" outlineLevel="0" collapsed="false">
      <c r="A38" s="0"/>
      <c r="B38" s="0"/>
      <c r="C38" s="0"/>
      <c r="D38" s="0"/>
      <c r="E38" s="0"/>
      <c r="J38" s="0"/>
      <c r="K38" s="0"/>
      <c r="L38" s="0"/>
      <c r="M38" s="0"/>
    </row>
    <row r="39" s="2" customFormat="true" ht="12.75" hidden="false" customHeight="false" outlineLevel="0" collapsed="false">
      <c r="A39" s="0"/>
      <c r="B39" s="0"/>
      <c r="C39" s="0"/>
      <c r="D39" s="0"/>
      <c r="J39" s="0"/>
      <c r="K39" s="0"/>
      <c r="L39" s="0"/>
      <c r="M39" s="0"/>
    </row>
    <row r="40" s="2" customFormat="true" ht="13.5" hidden="false" customHeight="true" outlineLevel="0" collapsed="false">
      <c r="A40" s="1"/>
      <c r="L40" s="37"/>
    </row>
    <row r="41" s="2" customFormat="true" ht="12.75" hidden="false" customHeight="false" outlineLevel="0" collapsed="false">
      <c r="A41" s="0"/>
      <c r="B41" s="0"/>
      <c r="C41" s="0"/>
      <c r="D41" s="0"/>
      <c r="E41" s="0"/>
      <c r="J41" s="0"/>
      <c r="K41" s="0"/>
      <c r="L41" s="0"/>
      <c r="M41" s="0"/>
    </row>
    <row r="42" s="2" customFormat="true" ht="12.75" hidden="false" customHeight="false" outlineLevel="0" collapsed="false">
      <c r="A42" s="0"/>
      <c r="B42" s="0"/>
      <c r="C42" s="0"/>
      <c r="D42" s="0"/>
      <c r="E42" s="0"/>
      <c r="J42" s="0"/>
      <c r="K42" s="0"/>
      <c r="L42" s="0"/>
      <c r="M42" s="0"/>
    </row>
    <row r="43" s="2" customFormat="true" ht="12.75" hidden="false" customHeight="false" outlineLevel="0" collapsed="false">
      <c r="A43" s="1" t="s">
        <v>117</v>
      </c>
      <c r="D43" s="0"/>
      <c r="I43" s="0"/>
      <c r="J43" s="6" t="s">
        <v>118</v>
      </c>
      <c r="L43" s="37"/>
      <c r="N43" s="0"/>
    </row>
    <row r="44" s="2" customFormat="true" ht="12.75" hidden="false" customHeight="false" outlineLevel="0" collapsed="false">
      <c r="A44" s="2" t="s">
        <v>62</v>
      </c>
      <c r="B44" s="0"/>
      <c r="C44" s="0"/>
      <c r="D44" s="0"/>
      <c r="J44" s="2" t="s">
        <v>119</v>
      </c>
      <c r="L44" s="24" t="n">
        <f aca="false">SQRT(B46^2+B47^2)</f>
        <v>5.60802995712398</v>
      </c>
      <c r="M44" s="0" t="s">
        <v>29</v>
      </c>
    </row>
    <row r="45" s="2" customFormat="true" ht="12.75" hidden="false" customHeight="false" outlineLevel="0" collapsed="false">
      <c r="A45" s="1"/>
      <c r="J45" s="0"/>
      <c r="K45" s="0"/>
      <c r="L45" s="0"/>
      <c r="M45" s="0"/>
    </row>
    <row r="46" s="2" customFormat="true" ht="12.75" hidden="false" customHeight="false" outlineLevel="0" collapsed="false">
      <c r="A46" s="1" t="s">
        <v>23</v>
      </c>
      <c r="B46" s="2" t="n">
        <f aca="true">INT(RAND()*20+3.5)/5+0.3</f>
        <v>2.9</v>
      </c>
      <c r="C46" s="2" t="s">
        <v>29</v>
      </c>
      <c r="J46" s="2" t="s">
        <v>120</v>
      </c>
      <c r="L46" s="46" t="n">
        <f aca="false">B46*B47/2</f>
        <v>6.96</v>
      </c>
      <c r="M46" s="36" t="s">
        <v>9</v>
      </c>
    </row>
    <row r="47" s="2" customFormat="true" ht="12.75" hidden="false" customHeight="false" outlineLevel="0" collapsed="false">
      <c r="A47" s="1" t="s">
        <v>121</v>
      </c>
      <c r="B47" s="2" t="n">
        <f aca="true">INT(B46*(RAND()+1.2)*10)/10</f>
        <v>4.8</v>
      </c>
      <c r="C47" s="2" t="s">
        <v>29</v>
      </c>
      <c r="J47" s="2" t="s">
        <v>122</v>
      </c>
      <c r="L47" s="37" t="n">
        <f aca="false">(B46/2)^2*PI()/2</f>
        <v>3.30259927708627</v>
      </c>
      <c r="M47" s="0" t="s">
        <v>9</v>
      </c>
    </row>
    <row r="48" s="2" customFormat="true" ht="12.75" hidden="false" customHeight="false" outlineLevel="0" collapsed="false">
      <c r="A48" s="0"/>
      <c r="B48" s="0"/>
      <c r="C48" s="0"/>
      <c r="D48" s="0"/>
      <c r="J48" s="2" t="s">
        <v>123</v>
      </c>
      <c r="L48" s="37" t="n">
        <f aca="false">(B47/2)^2*PI()/2</f>
        <v>9.04778684233861</v>
      </c>
      <c r="M48" s="0" t="s">
        <v>9</v>
      </c>
    </row>
    <row r="49" s="2" customFormat="true" ht="12.75" hidden="false" customHeight="false" outlineLevel="0" collapsed="false">
      <c r="A49" s="0"/>
      <c r="B49" s="0"/>
      <c r="C49" s="0"/>
      <c r="J49" s="2" t="s">
        <v>124</v>
      </c>
      <c r="L49" s="37" t="n">
        <f aca="false">(L44/2)^2*PI()/2</f>
        <v>12.3503861194249</v>
      </c>
      <c r="M49" s="0" t="s">
        <v>9</v>
      </c>
    </row>
    <row r="50" s="2" customFormat="true" ht="12.75" hidden="false" customHeight="false" outlineLevel="0" collapsed="false">
      <c r="A50" s="0"/>
      <c r="B50" s="0"/>
      <c r="C50" s="0"/>
      <c r="L50" s="37"/>
    </row>
    <row r="51" s="2" customFormat="true" ht="12.75" hidden="false" customHeight="false" outlineLevel="0" collapsed="false">
      <c r="A51" s="1"/>
      <c r="J51" s="6" t="s">
        <v>125</v>
      </c>
      <c r="L51" s="27" t="n">
        <f aca="false">L46+L47+L48-L49</f>
        <v>6.96</v>
      </c>
      <c r="M51" s="19" t="s">
        <v>9</v>
      </c>
    </row>
    <row r="52" s="2" customFormat="true" ht="12.75" hidden="false" customHeight="false" outlineLevel="0" collapsed="false">
      <c r="A52" s="1"/>
      <c r="J52" s="2" t="s">
        <v>126</v>
      </c>
      <c r="L52" s="37"/>
    </row>
    <row r="53" customFormat="false" ht="12.75" hidden="false" customHeight="false" outlineLevel="0" collapsed="false">
      <c r="I53" s="2"/>
      <c r="J53" s="42" t="s">
        <v>127</v>
      </c>
      <c r="K53" s="2"/>
      <c r="L53" s="37"/>
      <c r="M53" s="2"/>
      <c r="N53" s="2"/>
    </row>
    <row r="54" customFormat="false" ht="12.75" hidden="false" customHeight="false" outlineLevel="0" collapsed="false">
      <c r="I54" s="2"/>
      <c r="J54" s="2" t="s">
        <v>128</v>
      </c>
      <c r="K54" s="2"/>
      <c r="L54" s="37"/>
      <c r="M54" s="2"/>
      <c r="N54" s="2"/>
    </row>
    <row r="55" customFormat="false" ht="12.75" hidden="false" customHeight="false" outlineLevel="0" collapsed="false">
      <c r="I55" s="2"/>
      <c r="N55" s="2"/>
    </row>
  </sheetData>
  <printOptions headings="false" gridLines="false" gridLinesSet="true" horizontalCentered="false" verticalCentered="false"/>
  <pageMargins left="0.747916666666667" right="0.747916666666667" top="0.379861111111111" bottom="0.390277777777778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K. Bertschi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47" width="11.99"/>
    <col collapsed="false" customWidth="true" hidden="false" outlineLevel="0" max="3" min="3" style="47" width="12.28"/>
    <col collapsed="false" customWidth="true" hidden="false" outlineLevel="0" max="4" min="4" style="47" width="10.85"/>
    <col collapsed="false" customWidth="true" hidden="false" outlineLevel="0" max="5" min="5" style="47" width="11.42"/>
    <col collapsed="false" customWidth="true" hidden="false" outlineLevel="0" max="6" min="6" style="48" width="12.7"/>
    <col collapsed="false" customWidth="true" hidden="false" outlineLevel="0" max="7" min="7" style="49" width="20.41"/>
    <col collapsed="false" customWidth="true" hidden="false" outlineLevel="0" max="8" min="8" style="50" width="16.13"/>
  </cols>
  <sheetData>
    <row r="1" customFormat="false" ht="24.75" hidden="false" customHeight="true" outlineLevel="0" collapsed="false">
      <c r="A1" s="51" t="s">
        <v>129</v>
      </c>
      <c r="F1" s="52"/>
      <c r="G1" s="53"/>
    </row>
    <row r="2" customFormat="false" ht="20.25" hidden="false" customHeight="true" outlineLevel="0" collapsed="false">
      <c r="B2" s="0"/>
      <c r="C2" s="0"/>
      <c r="D2" s="0"/>
      <c r="E2" s="0"/>
      <c r="F2" s="36"/>
      <c r="G2" s="53"/>
    </row>
    <row r="3" customFormat="false" ht="12.75" hidden="false" customHeight="false" outlineLevel="0" collapsed="false">
      <c r="A3" s="54" t="str">
        <f aca="true">"ID "&amp;INT(RAND()*2000+1000)</f>
        <v>ID 1973</v>
      </c>
      <c r="B3" s="0"/>
      <c r="C3" s="0"/>
      <c r="D3" s="0"/>
      <c r="E3" s="0"/>
      <c r="F3" s="0"/>
      <c r="G3" s="53" t="s">
        <v>130</v>
      </c>
      <c r="H3" s="55" t="str">
        <f aca="false">A3</f>
        <v>ID 1973</v>
      </c>
    </row>
    <row r="4" customFormat="false" ht="21.75" hidden="false" customHeight="true" outlineLevel="0" collapsed="false">
      <c r="F4" s="0"/>
      <c r="G4" s="53"/>
      <c r="H4" s="55"/>
    </row>
    <row r="5" customFormat="false" ht="12.75" hidden="false" customHeight="false" outlineLevel="0" collapsed="false">
      <c r="A5" s="56" t="s">
        <v>131</v>
      </c>
      <c r="B5" s="57" t="s">
        <v>132</v>
      </c>
      <c r="F5" s="0"/>
      <c r="G5" s="58" t="s">
        <v>133</v>
      </c>
      <c r="H5" s="59" t="s">
        <v>134</v>
      </c>
    </row>
    <row r="6" customFormat="false" ht="12.75" hidden="false" customHeight="false" outlineLevel="0" collapsed="false">
      <c r="A6" s="60"/>
      <c r="B6" s="61" t="n">
        <f aca="true">INT(RAND()*190+100)/10</f>
        <v>22.7</v>
      </c>
      <c r="F6" s="0"/>
      <c r="G6" s="53" t="n">
        <f aca="false">B6^2</f>
        <v>515.29</v>
      </c>
      <c r="H6" s="55" t="n">
        <f aca="false">B6*4</f>
        <v>90.8</v>
      </c>
    </row>
    <row r="7" customFormat="false" ht="12.75" hidden="false" customHeight="false" outlineLevel="0" collapsed="false">
      <c r="A7" s="60"/>
      <c r="B7" s="61" t="n">
        <f aca="true">INT(RAND()*100+200)/100</f>
        <v>2.81</v>
      </c>
      <c r="F7" s="0"/>
      <c r="G7" s="53" t="n">
        <f aca="false">B7^2</f>
        <v>7.8961</v>
      </c>
      <c r="H7" s="55" t="n">
        <f aca="false">B7*4</f>
        <v>11.24</v>
      </c>
    </row>
    <row r="8" customFormat="false" ht="12.75" hidden="false" customHeight="false" outlineLevel="0" collapsed="false">
      <c r="A8" s="60"/>
      <c r="B8" s="61" t="n">
        <f aca="true">INT(RAND()*20+10)/50</f>
        <v>0.2</v>
      </c>
      <c r="F8" s="0"/>
      <c r="G8" s="53" t="n">
        <f aca="false">B8^2</f>
        <v>0.04</v>
      </c>
      <c r="H8" s="55" t="n">
        <f aca="false">B8*4</f>
        <v>0.8</v>
      </c>
    </row>
    <row r="9" customFormat="false" ht="12.75" hidden="false" customHeight="false" outlineLevel="0" collapsed="false">
      <c r="A9" s="60"/>
      <c r="B9" s="61" t="n">
        <f aca="true">INT(RAND()*900+50)/10</f>
        <v>59.4</v>
      </c>
      <c r="F9" s="0"/>
      <c r="G9" s="53" t="n">
        <f aca="false">B9^2</f>
        <v>3528.36</v>
      </c>
      <c r="H9" s="55" t="n">
        <f aca="false">B9*4</f>
        <v>237.6</v>
      </c>
    </row>
    <row r="10" customFormat="false" ht="12.75" hidden="false" customHeight="false" outlineLevel="0" collapsed="false">
      <c r="F10" s="0"/>
      <c r="G10" s="53"/>
      <c r="H10" s="55"/>
    </row>
    <row r="11" customFormat="false" ht="12.75" hidden="false" customHeight="false" outlineLevel="0" collapsed="false">
      <c r="A11" s="36" t="s">
        <v>135</v>
      </c>
      <c r="B11" s="57" t="s">
        <v>136</v>
      </c>
      <c r="C11" s="57" t="s">
        <v>137</v>
      </c>
      <c r="F11" s="0"/>
      <c r="G11" s="53"/>
      <c r="H11" s="55"/>
    </row>
    <row r="12" customFormat="false" ht="12.75" hidden="false" customHeight="false" outlineLevel="0" collapsed="false">
      <c r="B12" s="61" t="n">
        <f aca="true">INT(RAND()*190+100)/10</f>
        <v>22.6</v>
      </c>
      <c r="C12" s="61" t="n">
        <f aca="true">INT(RAND()*190+100)/10</f>
        <v>17.1</v>
      </c>
      <c r="F12" s="0"/>
      <c r="G12" s="53" t="n">
        <f aca="false">B12*C12</f>
        <v>386.46</v>
      </c>
      <c r="H12" s="55" t="n">
        <f aca="false">B12+B12+C12+C12</f>
        <v>79.4</v>
      </c>
    </row>
    <row r="13" customFormat="false" ht="12.75" hidden="false" customHeight="false" outlineLevel="0" collapsed="false">
      <c r="B13" s="61" t="n">
        <f aca="true">INT(RAND()*100+200)/100</f>
        <v>2.81</v>
      </c>
      <c r="C13" s="61" t="n">
        <f aca="true">INT(RAND()*100+200)/100</f>
        <v>2.92</v>
      </c>
      <c r="F13" s="0"/>
      <c r="G13" s="53" t="n">
        <f aca="false">B13*C13</f>
        <v>8.2052</v>
      </c>
      <c r="H13" s="55" t="n">
        <f aca="false">B13+B13+C13+C13</f>
        <v>11.46</v>
      </c>
    </row>
    <row r="14" customFormat="false" ht="12.75" hidden="false" customHeight="false" outlineLevel="0" collapsed="false">
      <c r="B14" s="61" t="n">
        <f aca="true">INT(RAND()*20+10)/50</f>
        <v>0.54</v>
      </c>
      <c r="C14" s="61" t="n">
        <f aca="true">INT(RAND()*20+10)/50</f>
        <v>0.28</v>
      </c>
      <c r="F14" s="0"/>
      <c r="G14" s="53" t="n">
        <f aca="false">B14*C14</f>
        <v>0.1512</v>
      </c>
      <c r="H14" s="55" t="n">
        <f aca="false">B14+B14+C14+C14</f>
        <v>1.64</v>
      </c>
    </row>
    <row r="15" customFormat="false" ht="12.75" hidden="false" customHeight="false" outlineLevel="0" collapsed="false">
      <c r="B15" s="61" t="n">
        <f aca="true">INT(RAND()*900+50)/10</f>
        <v>6.1</v>
      </c>
      <c r="C15" s="61" t="n">
        <f aca="true">INT(RAND()*900+50)/10</f>
        <v>26</v>
      </c>
      <c r="F15" s="0"/>
      <c r="G15" s="53" t="n">
        <f aca="false">B15*C15</f>
        <v>158.6</v>
      </c>
      <c r="H15" s="55" t="n">
        <f aca="false">B15+B15+C15+C15</f>
        <v>64.2</v>
      </c>
    </row>
    <row r="16" customFormat="false" ht="12.75" hidden="false" customHeight="false" outlineLevel="0" collapsed="false">
      <c r="F16" s="0"/>
      <c r="G16" s="53"/>
      <c r="H16" s="55"/>
    </row>
    <row r="17" customFormat="false" ht="12.75" hidden="false" customHeight="false" outlineLevel="0" collapsed="false">
      <c r="A17" s="36" t="s">
        <v>138</v>
      </c>
      <c r="B17" s="57" t="s">
        <v>139</v>
      </c>
      <c r="C17" s="57" t="s">
        <v>140</v>
      </c>
      <c r="D17" s="57" t="s">
        <v>141</v>
      </c>
      <c r="F17" s="0"/>
      <c r="G17" s="53"/>
      <c r="H17" s="55"/>
    </row>
    <row r="18" customFormat="false" ht="12.75" hidden="false" customHeight="false" outlineLevel="0" collapsed="false">
      <c r="B18" s="61" t="n">
        <f aca="true">INT(RAND()*190+100)/10</f>
        <v>27</v>
      </c>
      <c r="C18" s="61" t="n">
        <f aca="true">INT(RAND()*190+100)/10</f>
        <v>17.3</v>
      </c>
      <c r="D18" s="61" t="n">
        <f aca="true">C18-INT(RAND()*C18)-0.1</f>
        <v>3.2</v>
      </c>
      <c r="F18" s="0"/>
      <c r="G18" s="53" t="n">
        <f aca="false">B18*D18</f>
        <v>86.4</v>
      </c>
      <c r="H18" s="55" t="n">
        <f aca="false">B18+B18+C18+C18</f>
        <v>88.6</v>
      </c>
    </row>
    <row r="19" customFormat="false" ht="12.75" hidden="false" customHeight="false" outlineLevel="0" collapsed="false">
      <c r="B19" s="61" t="n">
        <f aca="true">INT(RAND()*100+200)/100</f>
        <v>2.98</v>
      </c>
      <c r="C19" s="61" t="n">
        <f aca="true">INT(RAND()*100+200)/100</f>
        <v>2.29</v>
      </c>
      <c r="D19" s="61" t="n">
        <f aca="true">C19-INT(RAND()*C19)-0.1</f>
        <v>0.19</v>
      </c>
      <c r="F19" s="0"/>
      <c r="G19" s="53" t="n">
        <f aca="false">B19*D19</f>
        <v>0.5662</v>
      </c>
      <c r="H19" s="55" t="n">
        <f aca="false">B19+B19+C19+C19</f>
        <v>10.54</v>
      </c>
    </row>
    <row r="20" customFormat="false" ht="12.75" hidden="false" customHeight="false" outlineLevel="0" collapsed="false">
      <c r="B20" s="61" t="n">
        <f aca="true">INT(RAND()*20+10)/50</f>
        <v>0.34</v>
      </c>
      <c r="C20" s="61" t="n">
        <f aca="true">INT(RAND()*20+10)/50</f>
        <v>0.3</v>
      </c>
      <c r="D20" s="61" t="n">
        <f aca="false">C20-0.05</f>
        <v>0.25</v>
      </c>
      <c r="F20" s="0"/>
      <c r="G20" s="53" t="n">
        <f aca="false">B20*D20</f>
        <v>0.085</v>
      </c>
      <c r="H20" s="55" t="n">
        <f aca="false">B20+B20+C20+C20</f>
        <v>1.28</v>
      </c>
    </row>
    <row r="21" customFormat="false" ht="12.75" hidden="false" customHeight="false" outlineLevel="0" collapsed="false">
      <c r="B21" s="61" t="n">
        <f aca="true">INT(RAND()*900+50)/10</f>
        <v>34.4</v>
      </c>
      <c r="C21" s="61" t="n">
        <f aca="true">INT(RAND()*900+50)/10</f>
        <v>58.9</v>
      </c>
      <c r="D21" s="61" t="n">
        <f aca="true">C21-INT(RAND()*C21)-0.1</f>
        <v>24.8</v>
      </c>
      <c r="F21" s="0"/>
      <c r="G21" s="53" t="n">
        <f aca="false">B21*D21</f>
        <v>853.12</v>
      </c>
      <c r="H21" s="55" t="n">
        <f aca="false">B21+B21+C21+C21</f>
        <v>186.6</v>
      </c>
    </row>
    <row r="22" customFormat="false" ht="12.75" hidden="false" customHeight="false" outlineLevel="0" collapsed="false">
      <c r="F22" s="0"/>
      <c r="G22" s="53"/>
      <c r="H22" s="55"/>
    </row>
    <row r="23" customFormat="false" ht="12.75" hidden="false" customHeight="false" outlineLevel="0" collapsed="false">
      <c r="A23" s="36" t="s">
        <v>142</v>
      </c>
      <c r="B23" s="57" t="s">
        <v>143</v>
      </c>
      <c r="C23" s="57" t="s">
        <v>144</v>
      </c>
      <c r="D23" s="57" t="s">
        <v>145</v>
      </c>
      <c r="E23" s="57" t="s">
        <v>146</v>
      </c>
      <c r="F23" s="0"/>
      <c r="G23" s="53"/>
      <c r="H23" s="55"/>
    </row>
    <row r="24" customFormat="false" ht="12.75" hidden="false" customHeight="false" outlineLevel="0" collapsed="false">
      <c r="B24" s="62" t="n">
        <f aca="true">INT(RAND()*50)/10+4</f>
        <v>5.3</v>
      </c>
      <c r="C24" s="62" t="n">
        <f aca="true">INT(RAND()*50)/10+3</f>
        <v>6.5</v>
      </c>
      <c r="D24" s="62" t="n">
        <f aca="false">INT((B24+C24-(B24+C24)/3)*10)/10</f>
        <v>7.8</v>
      </c>
      <c r="E24" s="63" t="n">
        <f aca="false">INT(SQRT((H24/2)*(H24/2-B24)*(H24/2-C24)*(H24/2-D24))*2/B24*10)/10</f>
        <v>6.4</v>
      </c>
      <c r="F24" s="0"/>
      <c r="G24" s="53" t="n">
        <f aca="false">B24*E24/2</f>
        <v>16.96</v>
      </c>
      <c r="H24" s="55" t="n">
        <f aca="false">B24+C24+D24</f>
        <v>19.6</v>
      </c>
    </row>
    <row r="25" customFormat="false" ht="12.75" hidden="false" customHeight="false" outlineLevel="0" collapsed="false">
      <c r="B25" s="62" t="n">
        <f aca="true">INT(RAND()*50)/10+4</f>
        <v>5.4</v>
      </c>
      <c r="C25" s="62" t="n">
        <f aca="true">INT(RAND()*50)/10+3</f>
        <v>3.7</v>
      </c>
      <c r="D25" s="62" t="n">
        <f aca="false">INT((B25+C25-(B25+C25)/3)*10)/10</f>
        <v>6</v>
      </c>
      <c r="E25" s="63" t="n">
        <f aca="false">INT(SQRT((H25/2)*(H25/2-B25)*(H25/2-C25)*(H25/2-D25))*2/B25*10)/10</f>
        <v>3.6</v>
      </c>
      <c r="F25" s="0"/>
      <c r="G25" s="53" t="n">
        <f aca="false">B25*E25/2</f>
        <v>9.72</v>
      </c>
      <c r="H25" s="55" t="n">
        <f aca="false">B25+C25+D25</f>
        <v>15.1</v>
      </c>
    </row>
    <row r="26" customFormat="false" ht="12.75" hidden="false" customHeight="false" outlineLevel="0" collapsed="false">
      <c r="B26" s="62" t="n">
        <f aca="true">INT(RAND()*50)/10+4</f>
        <v>4.1</v>
      </c>
      <c r="C26" s="62" t="n">
        <f aca="true">INT(RAND()*50)/10+3</f>
        <v>7.1</v>
      </c>
      <c r="D26" s="62" t="n">
        <f aca="false">INT((B26+C26-(B26+C26)/3)*10)/10</f>
        <v>7.4</v>
      </c>
      <c r="E26" s="63" t="n">
        <f aca="false">INT(SQRT((H26/2)*(H26/2-B26)*(H26/2-C26)*(H26/2-D26))*2/B26*10)/10</f>
        <v>6.9</v>
      </c>
      <c r="F26" s="0"/>
      <c r="G26" s="53" t="n">
        <f aca="false">B26*E26/2</f>
        <v>14.145</v>
      </c>
      <c r="H26" s="55" t="n">
        <f aca="false">B26+C26+D26</f>
        <v>18.6</v>
      </c>
    </row>
    <row r="27" customFormat="false" ht="12.75" hidden="false" customHeight="false" outlineLevel="0" collapsed="false">
      <c r="B27" s="62" t="n">
        <f aca="true">INT(RAND()*50)/10+4</f>
        <v>7.7</v>
      </c>
      <c r="C27" s="62" t="n">
        <f aca="true">INT(RAND()*50)/10+3</f>
        <v>4.1</v>
      </c>
      <c r="D27" s="62" t="n">
        <f aca="false">INT((B27+C27-(B27+C27)/3)*10)/10</f>
        <v>7.8</v>
      </c>
      <c r="E27" s="63" t="n">
        <f aca="false">INT(SQRT((H27/2)*(H27/2-B27)*(H27/2-C27)*(H27/2-D27))*2/B27*10)/10</f>
        <v>3.9</v>
      </c>
      <c r="F27" s="0"/>
      <c r="G27" s="53" t="n">
        <f aca="false">B27*E27/2</f>
        <v>15.015</v>
      </c>
      <c r="H27" s="55" t="n">
        <f aca="false">B27+C27+D27</f>
        <v>19.6</v>
      </c>
    </row>
    <row r="28" customFormat="false" ht="12.75" hidden="false" customHeight="false" outlineLevel="0" collapsed="false">
      <c r="F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K.Bertsch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false" showRowColHeaders="true" showZeros="true" rightToLeft="false" tabSelected="true" showOutlineSymbols="true" defaultGridColor="true" view="normal" topLeftCell="A10" colorId="64" zoomScale="50" zoomScaleNormal="50" zoomScalePageLayoutView="100" workbookViewId="0">
      <selection pane="topLeft" activeCell="O46" activeCellId="0" sqref="O46"/>
    </sheetView>
  </sheetViews>
  <sheetFormatPr defaultColWidth="17.41796875" defaultRowHeight="23.25" zeroHeight="false" outlineLevelRow="0" outlineLevelCol="0"/>
  <cols>
    <col collapsed="false" customWidth="false" hidden="false" outlineLevel="0" max="3" min="1" style="64" width="17.42"/>
    <col collapsed="false" customWidth="false" hidden="false" outlineLevel="0" max="4" min="4" style="65" width="17.42"/>
    <col collapsed="false" customWidth="false" hidden="false" outlineLevel="0" max="5" min="5" style="64" width="17.42"/>
    <col collapsed="false" customWidth="false" hidden="false" outlineLevel="0" max="13" min="6" style="66" width="17.42"/>
    <col collapsed="false" customWidth="true" hidden="false" outlineLevel="0" max="14" min="14" style="0" width="16.56"/>
    <col collapsed="false" customWidth="false" hidden="false" outlineLevel="0" max="257" min="15" style="66" width="17.42"/>
  </cols>
  <sheetData>
    <row r="1" customFormat="false" ht="23.25" hidden="false" customHeight="true" outlineLevel="0" collapsed="false">
      <c r="A1" s="0"/>
      <c r="B1" s="67" t="s">
        <v>147</v>
      </c>
      <c r="C1" s="0"/>
      <c r="D1" s="68"/>
      <c r="E1" s="69" t="str">
        <f aca="true">"ID "&amp;INT(RAND()*2000+1000)</f>
        <v>ID 1649</v>
      </c>
      <c r="F1" s="68"/>
      <c r="G1" s="70"/>
      <c r="H1" s="0"/>
      <c r="I1" s="71" t="s">
        <v>148</v>
      </c>
      <c r="J1" s="64"/>
      <c r="K1" s="72" t="str">
        <f aca="false">E1</f>
        <v>ID 1649</v>
      </c>
      <c r="L1" s="64"/>
    </row>
    <row r="2" customFormat="false" ht="23.25" hidden="false" customHeight="true" outlineLevel="0" collapsed="false">
      <c r="A2" s="23" t="s">
        <v>149</v>
      </c>
      <c r="B2" s="66"/>
      <c r="C2" s="66"/>
      <c r="D2" s="66"/>
      <c r="E2" s="66"/>
    </row>
    <row r="3" customFormat="false" ht="23.25" hidden="false" customHeight="true" outlineLevel="0" collapsed="false">
      <c r="A3" s="23" t="s">
        <v>150</v>
      </c>
      <c r="B3" s="6"/>
      <c r="C3" s="6"/>
      <c r="D3" s="6"/>
      <c r="E3" s="2"/>
      <c r="F3" s="2"/>
      <c r="G3" s="2"/>
      <c r="L3" s="64"/>
    </row>
    <row r="4" customFormat="false" ht="23.25" hidden="false" customHeight="true" outlineLevel="0" collapsed="false">
      <c r="A4" s="23" t="s">
        <v>151</v>
      </c>
      <c r="B4" s="73"/>
      <c r="C4" s="73"/>
      <c r="D4" s="73"/>
      <c r="E4" s="66"/>
      <c r="L4" s="64"/>
    </row>
    <row r="5" customFormat="false" ht="23.25" hidden="false" customHeight="true" outlineLevel="0" collapsed="false">
      <c r="A5" s="0"/>
      <c r="B5" s="0"/>
      <c r="C5" s="0"/>
      <c r="D5" s="0"/>
      <c r="E5" s="0"/>
      <c r="L5" s="64"/>
    </row>
    <row r="6" customFormat="false" ht="23.25" hidden="false" customHeight="true" outlineLevel="0" collapsed="false">
      <c r="A6" s="74" t="s">
        <v>152</v>
      </c>
      <c r="B6" s="73"/>
      <c r="C6" s="66"/>
      <c r="D6" s="66"/>
      <c r="E6" s="66"/>
      <c r="L6" s="64"/>
    </row>
    <row r="7" customFormat="false" ht="9.75" hidden="false" customHeight="true" outlineLevel="0" collapsed="false">
      <c r="A7" s="66"/>
      <c r="B7" s="66"/>
      <c r="C7" s="66"/>
      <c r="D7" s="66"/>
      <c r="E7" s="66"/>
      <c r="L7" s="64"/>
    </row>
    <row r="8" customFormat="false" ht="23.25" hidden="false" customHeight="true" outlineLevel="0" collapsed="false">
      <c r="A8" s="62" t="s">
        <v>153</v>
      </c>
      <c r="B8" s="62" t="s">
        <v>154</v>
      </c>
      <c r="C8" s="62" t="s">
        <v>155</v>
      </c>
      <c r="D8" s="75" t="s">
        <v>156</v>
      </c>
      <c r="E8" s="66"/>
      <c r="H8" s="62" t="str">
        <f aca="false">A8</f>
        <v>Breite</v>
      </c>
      <c r="I8" s="62" t="str">
        <f aca="false">B8</f>
        <v>Länge</v>
      </c>
      <c r="J8" s="62" t="str">
        <f aca="false">C8</f>
        <v>Umfang (u)</v>
      </c>
      <c r="K8" s="62" t="str">
        <f aca="false">D8</f>
        <v>Fläche (A)</v>
      </c>
      <c r="L8" s="64"/>
    </row>
    <row r="9" customFormat="false" ht="23.25" hidden="false" customHeight="true" outlineLevel="0" collapsed="false">
      <c r="A9" s="62" t="n">
        <f aca="true">INT(RAND()*50+2)/10</f>
        <v>3.3</v>
      </c>
      <c r="B9" s="62" t="n">
        <f aca="true">INT(RAND()*50+2)/10+A9</f>
        <v>8.3</v>
      </c>
      <c r="C9" s="76" t="n">
        <f aca="false">A9+B9+A9+B9</f>
        <v>23.2</v>
      </c>
      <c r="D9" s="77" t="n">
        <f aca="false">A9*B9</f>
        <v>27.39</v>
      </c>
      <c r="E9" s="66"/>
      <c r="H9" s="62" t="n">
        <f aca="false">A9</f>
        <v>3.3</v>
      </c>
      <c r="I9" s="62" t="n">
        <f aca="false">B9</f>
        <v>8.3</v>
      </c>
      <c r="J9" s="62" t="n">
        <f aca="false">C9</f>
        <v>23.2</v>
      </c>
      <c r="K9" s="75" t="n">
        <f aca="false">D9</f>
        <v>27.39</v>
      </c>
      <c r="L9" s="64"/>
    </row>
    <row r="10" customFormat="false" ht="23.25" hidden="false" customHeight="true" outlineLevel="0" collapsed="false">
      <c r="A10" s="62" t="n">
        <f aca="true">INT(RAND()*50+2)/10</f>
        <v>2.6</v>
      </c>
      <c r="B10" s="76" t="n">
        <f aca="true">INT(RAND()*50+2)/10+A10</f>
        <v>4</v>
      </c>
      <c r="C10" s="62" t="n">
        <f aca="false">A10+B10+A10+B10</f>
        <v>13.2</v>
      </c>
      <c r="D10" s="77" t="n">
        <f aca="false">A10*B10</f>
        <v>10.4</v>
      </c>
      <c r="E10" s="66"/>
      <c r="H10" s="62" t="n">
        <f aca="false">A10</f>
        <v>2.6</v>
      </c>
      <c r="I10" s="62" t="n">
        <f aca="false">B10</f>
        <v>4</v>
      </c>
      <c r="J10" s="62" t="n">
        <f aca="false">C10</f>
        <v>13.2</v>
      </c>
      <c r="K10" s="75" t="n">
        <f aca="false">D10</f>
        <v>10.4</v>
      </c>
    </row>
    <row r="11" customFormat="false" ht="23.25" hidden="false" customHeight="true" outlineLevel="0" collapsed="false">
      <c r="A11" s="76" t="n">
        <f aca="true">INT(RAND()*50+2)/10</f>
        <v>1.8</v>
      </c>
      <c r="B11" s="62" t="n">
        <f aca="true">INT(RAND()*50+2)/10+A11</f>
        <v>2.8</v>
      </c>
      <c r="C11" s="62" t="n">
        <f aca="false">A11+B11+A11+B11</f>
        <v>9.2</v>
      </c>
      <c r="D11" s="77" t="n">
        <f aca="false">A11*B11</f>
        <v>5.04</v>
      </c>
      <c r="E11" s="66"/>
      <c r="H11" s="62" t="n">
        <f aca="false">A11</f>
        <v>1.8</v>
      </c>
      <c r="I11" s="62" t="n">
        <f aca="false">B11</f>
        <v>2.8</v>
      </c>
      <c r="J11" s="62" t="n">
        <f aca="false">C11</f>
        <v>9.2</v>
      </c>
      <c r="K11" s="75" t="n">
        <f aca="false">D11</f>
        <v>5.04</v>
      </c>
    </row>
    <row r="12" customFormat="false" ht="23.25" hidden="false" customHeight="true" outlineLevel="0" collapsed="false">
      <c r="A12" s="62" t="n">
        <f aca="true">INT(RAND()*50+2)/10</f>
        <v>1.5</v>
      </c>
      <c r="B12" s="76" t="n">
        <f aca="true">INT(RAND()*50+2)/10+A12</f>
        <v>6.5</v>
      </c>
      <c r="C12" s="76" t="n">
        <f aca="false">A12+B12+A12+B12</f>
        <v>16</v>
      </c>
      <c r="D12" s="75" t="n">
        <f aca="false">A12*B12</f>
        <v>9.75</v>
      </c>
      <c r="E12" s="66"/>
      <c r="H12" s="62" t="n">
        <f aca="false">A12</f>
        <v>1.5</v>
      </c>
      <c r="I12" s="62" t="n">
        <f aca="false">B12</f>
        <v>6.5</v>
      </c>
      <c r="J12" s="62" t="n">
        <f aca="false">C12</f>
        <v>16</v>
      </c>
      <c r="K12" s="75" t="n">
        <f aca="false">D12</f>
        <v>9.75</v>
      </c>
    </row>
    <row r="13" customFormat="false" ht="23.25" hidden="false" customHeight="true" outlineLevel="0" collapsed="false">
      <c r="A13" s="76" t="n">
        <f aca="true">INT(RAND()*50+2)/10</f>
        <v>2.5</v>
      </c>
      <c r="B13" s="62" t="n">
        <f aca="true">INT(RAND()*50+2)/10+A13</f>
        <v>7.3</v>
      </c>
      <c r="C13" s="76" t="n">
        <f aca="false">A13+B13+A13+B13</f>
        <v>19.6</v>
      </c>
      <c r="D13" s="75" t="n">
        <f aca="false">A13*B13</f>
        <v>18.25</v>
      </c>
      <c r="E13" s="66"/>
      <c r="H13" s="62" t="n">
        <f aca="false">A13</f>
        <v>2.5</v>
      </c>
      <c r="I13" s="62" t="n">
        <f aca="false">B13</f>
        <v>7.3</v>
      </c>
      <c r="J13" s="62" t="n">
        <f aca="false">C13</f>
        <v>19.6</v>
      </c>
      <c r="K13" s="75" t="n">
        <f aca="false">D13</f>
        <v>18.25</v>
      </c>
    </row>
    <row r="14" customFormat="false" ht="23.25" hidden="false" customHeight="true" outlineLevel="0" collapsed="false">
      <c r="A14" s="0"/>
      <c r="B14" s="0"/>
      <c r="C14" s="0"/>
      <c r="D14" s="0"/>
      <c r="E14" s="0"/>
      <c r="H14" s="0"/>
      <c r="I14" s="0"/>
      <c r="J14" s="0"/>
      <c r="K14" s="0"/>
    </row>
    <row r="15" customFormat="false" ht="23.25" hidden="false" customHeight="true" outlineLevel="0" collapsed="false">
      <c r="A15" s="1" t="s">
        <v>157</v>
      </c>
      <c r="B15" s="66"/>
      <c r="C15" s="66"/>
      <c r="D15" s="66"/>
    </row>
    <row r="16" customFormat="false" ht="8.25" hidden="false" customHeight="true" outlineLevel="0" collapsed="false">
      <c r="A16" s="66"/>
      <c r="B16" s="66"/>
      <c r="C16" s="66"/>
      <c r="D16" s="66"/>
    </row>
    <row r="17" customFormat="false" ht="23.25" hidden="false" customHeight="true" outlineLevel="0" collapsed="false">
      <c r="A17" s="62" t="s">
        <v>158</v>
      </c>
      <c r="B17" s="62" t="s">
        <v>159</v>
      </c>
      <c r="C17" s="62" t="s">
        <v>160</v>
      </c>
      <c r="D17" s="75" t="s">
        <v>156</v>
      </c>
      <c r="E17" s="62" t="s">
        <v>155</v>
      </c>
      <c r="H17" s="62" t="str">
        <f aca="false">A17</f>
        <v>Grundlinie (g)</v>
      </c>
      <c r="I17" s="62" t="str">
        <f aca="false">B17</f>
        <v>Seite (s)</v>
      </c>
      <c r="J17" s="62" t="str">
        <f aca="false">C17</f>
        <v>Höhe (h)</v>
      </c>
      <c r="K17" s="62" t="str">
        <f aca="false">D17</f>
        <v>Fläche (A)</v>
      </c>
      <c r="L17" s="62" t="str">
        <f aca="false">E17</f>
        <v>Umfang (u)</v>
      </c>
    </row>
    <row r="18" customFormat="false" ht="23.25" hidden="false" customHeight="true" outlineLevel="0" collapsed="false">
      <c r="A18" s="62" t="n">
        <f aca="true">INT(RAND()*50)/10+3</f>
        <v>5.9</v>
      </c>
      <c r="B18" s="62" t="n">
        <f aca="true">INT(RAND()*50)/10+2</f>
        <v>3.5</v>
      </c>
      <c r="C18" s="62" t="n">
        <f aca="false">INT((B18-B18/5-0.2)*10)/10</f>
        <v>2.6</v>
      </c>
      <c r="D18" s="77" t="n">
        <f aca="false">A18*C18</f>
        <v>15.34</v>
      </c>
      <c r="E18" s="76" t="n">
        <f aca="false">A18+B18+A18+B18</f>
        <v>18.8</v>
      </c>
      <c r="H18" s="62" t="n">
        <f aca="false">A18</f>
        <v>5.9</v>
      </c>
      <c r="I18" s="62" t="n">
        <f aca="false">B18</f>
        <v>3.5</v>
      </c>
      <c r="J18" s="62" t="n">
        <f aca="false">C18</f>
        <v>2.6</v>
      </c>
      <c r="K18" s="75" t="n">
        <f aca="false">D18</f>
        <v>15.34</v>
      </c>
      <c r="L18" s="62" t="n">
        <f aca="false">E18</f>
        <v>18.8</v>
      </c>
    </row>
    <row r="19" customFormat="false" ht="23.25" hidden="false" customHeight="true" outlineLevel="0" collapsed="false">
      <c r="A19" s="76" t="n">
        <f aca="true">INT(RAND()*50)/10+3</f>
        <v>5.9</v>
      </c>
      <c r="B19" s="62" t="n">
        <f aca="true">INT(RAND()*50)/10+2</f>
        <v>2</v>
      </c>
      <c r="C19" s="62" t="n">
        <f aca="false">INT((B19-B19/5-0.2)*10)/10</f>
        <v>1.4</v>
      </c>
      <c r="D19" s="77" t="n">
        <f aca="false">A19*C19</f>
        <v>8.26</v>
      </c>
      <c r="E19" s="62" t="n">
        <f aca="false">A19+B19+A19+B19</f>
        <v>15.8</v>
      </c>
      <c r="H19" s="62" t="n">
        <f aca="false">A19</f>
        <v>5.9</v>
      </c>
      <c r="I19" s="62" t="n">
        <f aca="false">B19</f>
        <v>2</v>
      </c>
      <c r="J19" s="62" t="n">
        <f aca="false">C19</f>
        <v>1.4</v>
      </c>
      <c r="K19" s="75" t="n">
        <f aca="false">D19</f>
        <v>8.26</v>
      </c>
      <c r="L19" s="62" t="n">
        <f aca="false">E19</f>
        <v>15.8</v>
      </c>
    </row>
    <row r="20" customFormat="false" ht="23.25" hidden="false" customHeight="true" outlineLevel="0" collapsed="false">
      <c r="A20" s="62" t="n">
        <f aca="true">INT(RAND()*50)/10+3</f>
        <v>4.7</v>
      </c>
      <c r="B20" s="76" t="n">
        <f aca="true">INT(RAND()*50)/10+2</f>
        <v>4.2</v>
      </c>
      <c r="C20" s="62" t="n">
        <f aca="false">INT((B20-B20/5-0.2)*10)/10</f>
        <v>3.1</v>
      </c>
      <c r="D20" s="77" t="n">
        <f aca="false">A20*C20</f>
        <v>14.57</v>
      </c>
      <c r="E20" s="62" t="n">
        <f aca="false">A20+B20+A20+B20</f>
        <v>17.8</v>
      </c>
      <c r="H20" s="62" t="n">
        <f aca="false">A20</f>
        <v>4.7</v>
      </c>
      <c r="I20" s="62" t="n">
        <f aca="false">B20</f>
        <v>4.2</v>
      </c>
      <c r="J20" s="62" t="n">
        <f aca="false">C20</f>
        <v>3.1</v>
      </c>
      <c r="K20" s="75" t="n">
        <f aca="false">D20</f>
        <v>14.57</v>
      </c>
      <c r="L20" s="62" t="n">
        <f aca="false">E20</f>
        <v>17.8</v>
      </c>
    </row>
    <row r="21" customFormat="false" ht="23.25" hidden="false" customHeight="true" outlineLevel="0" collapsed="false">
      <c r="A21" s="78" t="n">
        <f aca="true">INT(RAND()*50)/10+3</f>
        <v>6.2</v>
      </c>
      <c r="B21" s="78" t="n">
        <f aca="true">INT(RAND()*50)/10+2</f>
        <v>3.9</v>
      </c>
      <c r="C21" s="76" t="n">
        <f aca="false">INT((B21-B21/5-0.2)*10)/10</f>
        <v>2.9</v>
      </c>
      <c r="D21" s="75" t="n">
        <f aca="false">A21*C21</f>
        <v>17.98</v>
      </c>
      <c r="E21" s="76" t="n">
        <f aca="false">A21+B21+A21+B21</f>
        <v>20.2</v>
      </c>
      <c r="H21" s="62" t="n">
        <f aca="false">A21</f>
        <v>6.2</v>
      </c>
      <c r="I21" s="62" t="n">
        <f aca="false">B21</f>
        <v>3.9</v>
      </c>
      <c r="J21" s="62" t="n">
        <f aca="false">C21</f>
        <v>2.9</v>
      </c>
      <c r="K21" s="75" t="n">
        <f aca="false">D21</f>
        <v>17.98</v>
      </c>
      <c r="L21" s="62" t="n">
        <f aca="false">E21</f>
        <v>20.2</v>
      </c>
    </row>
    <row r="22" customFormat="false" ht="23.25" hidden="false" customHeight="true" outlineLevel="0" collapsed="false">
      <c r="A22" s="76" t="n">
        <f aca="true">INT(RAND()*50)/10+3</f>
        <v>4.9</v>
      </c>
      <c r="B22" s="76" t="n">
        <f aca="true">INT(RAND()*50)/10+2</f>
        <v>2</v>
      </c>
      <c r="C22" s="78" t="n">
        <f aca="false">INT((B22-B22/5-0.2)*10)/10</f>
        <v>1.4</v>
      </c>
      <c r="D22" s="79" t="n">
        <f aca="false">A22*C22</f>
        <v>6.86</v>
      </c>
      <c r="E22" s="78" t="n">
        <f aca="false">A22+B22+A22+B22</f>
        <v>13.8</v>
      </c>
      <c r="H22" s="62" t="n">
        <f aca="false">A22</f>
        <v>4.9</v>
      </c>
      <c r="I22" s="62" t="n">
        <f aca="false">B22</f>
        <v>2</v>
      </c>
      <c r="J22" s="62" t="n">
        <f aca="false">C22</f>
        <v>1.4</v>
      </c>
      <c r="K22" s="75" t="n">
        <f aca="false">D22</f>
        <v>6.86</v>
      </c>
      <c r="L22" s="62" t="n">
        <f aca="false">E22</f>
        <v>13.8</v>
      </c>
      <c r="M22" s="64"/>
      <c r="O22" s="64"/>
    </row>
    <row r="23" customFormat="false" ht="23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3.25" hidden="false" customHeight="true" outlineLevel="0" collapsed="false">
      <c r="A24" s="1" t="s">
        <v>161</v>
      </c>
      <c r="H24" s="64"/>
      <c r="I24" s="64"/>
      <c r="J24" s="64"/>
      <c r="K24" s="64"/>
      <c r="L24" s="64"/>
    </row>
    <row r="25" customFormat="false" ht="6.75" hidden="false" customHeight="true" outlineLevel="0" collapsed="false">
      <c r="A25" s="66" t="s">
        <v>162</v>
      </c>
      <c r="B25" s="66"/>
      <c r="C25" s="66"/>
      <c r="D25" s="66"/>
      <c r="E25" s="66"/>
      <c r="H25" s="64"/>
      <c r="I25" s="64"/>
      <c r="J25" s="64"/>
      <c r="K25" s="64"/>
      <c r="L25" s="64"/>
    </row>
    <row r="26" customFormat="false" ht="23.25" hidden="false" customHeight="true" outlineLevel="0" collapsed="false">
      <c r="A26" s="62" t="s">
        <v>158</v>
      </c>
      <c r="B26" s="62" t="s">
        <v>163</v>
      </c>
      <c r="C26" s="62" t="s">
        <v>164</v>
      </c>
      <c r="D26" s="62" t="s">
        <v>165</v>
      </c>
      <c r="E26" s="62" t="s">
        <v>166</v>
      </c>
      <c r="F26" s="75" t="s">
        <v>156</v>
      </c>
      <c r="G26" s="62" t="s">
        <v>155</v>
      </c>
      <c r="H26" s="62" t="str">
        <f aca="false">A26</f>
        <v>Grundlinie (g)</v>
      </c>
      <c r="I26" s="62" t="str">
        <f aca="false">B26</f>
        <v>Seite (a) = g!</v>
      </c>
      <c r="J26" s="62" t="str">
        <f aca="false">C26</f>
        <v>Seite (b)</v>
      </c>
      <c r="K26" s="62" t="str">
        <f aca="false">D26</f>
        <v>Seite (c)</v>
      </c>
      <c r="L26" s="62" t="str">
        <f aca="false">E26</f>
        <v>Höhe (h) </v>
      </c>
      <c r="M26" s="62" t="str">
        <f aca="false">F26</f>
        <v>Fläche (A)</v>
      </c>
      <c r="N26" s="62" t="str">
        <f aca="false">G26</f>
        <v>Umfang (u)</v>
      </c>
      <c r="O26" s="0"/>
    </row>
    <row r="27" customFormat="false" ht="23.25" hidden="false" customHeight="true" outlineLevel="0" collapsed="false">
      <c r="A27" s="62" t="n">
        <f aca="false">B27</f>
        <v>8.5</v>
      </c>
      <c r="B27" s="62" t="n">
        <f aca="true">INT(RAND()*50)/10+4</f>
        <v>8.5</v>
      </c>
      <c r="C27" s="62" t="n">
        <f aca="true">INT(RAND()*50)/10+3</f>
        <v>6.1</v>
      </c>
      <c r="D27" s="62" t="n">
        <f aca="false">INT((B27+C27-(B27+C27)/3)*10)/10</f>
        <v>9.7</v>
      </c>
      <c r="E27" s="62" t="n">
        <f aca="false">INT(SQRT((G27/2)*(G27/2-B27)*(G27/2-C27)*(G27/2-D27))*2/A27*10)/10</f>
        <v>6</v>
      </c>
      <c r="F27" s="77" t="n">
        <f aca="false">A27*E27/2</f>
        <v>25.5</v>
      </c>
      <c r="G27" s="76" t="n">
        <f aca="false">B27+C27+D27</f>
        <v>24.3</v>
      </c>
      <c r="H27" s="62" t="n">
        <f aca="false">A27</f>
        <v>8.5</v>
      </c>
      <c r="I27" s="62" t="n">
        <f aca="false">B27</f>
        <v>8.5</v>
      </c>
      <c r="J27" s="62" t="n">
        <f aca="false">C27</f>
        <v>6.1</v>
      </c>
      <c r="K27" s="62" t="n">
        <f aca="false">D27</f>
        <v>9.7</v>
      </c>
      <c r="L27" s="62" t="n">
        <f aca="false">E27</f>
        <v>6</v>
      </c>
      <c r="M27" s="75" t="n">
        <f aca="false">F27</f>
        <v>25.5</v>
      </c>
      <c r="N27" s="62" t="n">
        <f aca="false">G27</f>
        <v>24.3</v>
      </c>
      <c r="O27" s="0"/>
    </row>
    <row r="28" customFormat="false" ht="23.25" hidden="false" customHeight="true" outlineLevel="0" collapsed="false">
      <c r="A28" s="76" t="n">
        <f aca="false">B28</f>
        <v>7.5</v>
      </c>
      <c r="B28" s="76" t="n">
        <f aca="true">INT(RAND()*50)/10+4</f>
        <v>7.5</v>
      </c>
      <c r="C28" s="62" t="n">
        <f aca="true">INT(RAND()*50)/10+3</f>
        <v>5.2</v>
      </c>
      <c r="D28" s="62" t="n">
        <f aca="false">INT((B28+C28-(B28+C28)/3)*10)/10</f>
        <v>8.4</v>
      </c>
      <c r="E28" s="62" t="n">
        <f aca="false">INT(SQRT((G28/2)*(G28/2-B28)*(G28/2-C28)*(G28/2-D28))*2/A28*10)/10</f>
        <v>5.1</v>
      </c>
      <c r="F28" s="77" t="n">
        <f aca="false">A28*E28/2</f>
        <v>19.125</v>
      </c>
      <c r="G28" s="62" t="n">
        <f aca="false">B28+C28+D28</f>
        <v>21.1</v>
      </c>
      <c r="H28" s="62" t="n">
        <f aca="false">A28</f>
        <v>7.5</v>
      </c>
      <c r="I28" s="62" t="n">
        <f aca="false">B28</f>
        <v>7.5</v>
      </c>
      <c r="J28" s="62" t="n">
        <f aca="false">C28</f>
        <v>5.2</v>
      </c>
      <c r="K28" s="62" t="n">
        <f aca="false">D28</f>
        <v>8.4</v>
      </c>
      <c r="L28" s="62" t="n">
        <f aca="false">E28</f>
        <v>5.1</v>
      </c>
      <c r="M28" s="75" t="n">
        <f aca="false">F28</f>
        <v>19.125</v>
      </c>
      <c r="N28" s="62" t="n">
        <f aca="false">G28</f>
        <v>21.1</v>
      </c>
      <c r="O28" s="0"/>
    </row>
    <row r="29" customFormat="false" ht="23.25" hidden="false" customHeight="true" outlineLevel="0" collapsed="false">
      <c r="A29" s="76" t="n">
        <f aca="false">B29</f>
        <v>5.3</v>
      </c>
      <c r="B29" s="76" t="n">
        <f aca="true">INT(RAND()*50)/10+4</f>
        <v>5.3</v>
      </c>
      <c r="C29" s="62" t="n">
        <f aca="true">INT(RAND()*50)/10+3</f>
        <v>3.3</v>
      </c>
      <c r="D29" s="62" t="n">
        <f aca="false">INT((B29+C29-(B29+C29)/3)*10)/10</f>
        <v>5.7</v>
      </c>
      <c r="E29" s="62" t="n">
        <f aca="false">INT(SQRT((G29/2)*(G29/2-B29)*(G29/2-C29)*(G29/2-D29))*2/A29*10)/10</f>
        <v>3.2</v>
      </c>
      <c r="F29" s="75" t="n">
        <f aca="false">A29*E29/2</f>
        <v>8.48</v>
      </c>
      <c r="G29" s="76" t="n">
        <f aca="false">B29+C29+D29</f>
        <v>14.3</v>
      </c>
      <c r="H29" s="62" t="n">
        <f aca="false">A29</f>
        <v>5.3</v>
      </c>
      <c r="I29" s="62" t="n">
        <f aca="false">B29</f>
        <v>5.3</v>
      </c>
      <c r="J29" s="62" t="n">
        <f aca="false">C29</f>
        <v>3.3</v>
      </c>
      <c r="K29" s="62" t="n">
        <f aca="false">D29</f>
        <v>5.7</v>
      </c>
      <c r="L29" s="62" t="n">
        <f aca="false">E29</f>
        <v>3.2</v>
      </c>
      <c r="M29" s="75" t="n">
        <f aca="false">F29</f>
        <v>8.48</v>
      </c>
      <c r="N29" s="62" t="n">
        <f aca="false">G29</f>
        <v>14.3</v>
      </c>
      <c r="O29" s="0"/>
    </row>
    <row r="30" customFormat="false" ht="23.25" hidden="false" customHeight="true" outlineLevel="0" collapsed="false">
      <c r="A30" s="76" t="n">
        <f aca="false">B30</f>
        <v>6.4</v>
      </c>
      <c r="B30" s="76" t="n">
        <f aca="true">INT(RAND()*50)/10+4</f>
        <v>6.4</v>
      </c>
      <c r="C30" s="76" t="n">
        <f aca="true">INT(RAND()*50)/10+3</f>
        <v>3.7</v>
      </c>
      <c r="D30" s="62" t="n">
        <f aca="false">INT((B30+C30-(B30+C30)/3)*10)/10</f>
        <v>6.7</v>
      </c>
      <c r="E30" s="62" t="n">
        <f aca="false">INT(SQRT((G30/2)*(G30/2-B30)*(G30/2-C30)*(G30/2-D30))*2/A30*10)/10</f>
        <v>3.6</v>
      </c>
      <c r="F30" s="75" t="n">
        <f aca="false">A30*E30/2</f>
        <v>11.52</v>
      </c>
      <c r="G30" s="62" t="n">
        <f aca="false">B30+C30+D30</f>
        <v>16.8</v>
      </c>
      <c r="H30" s="62" t="n">
        <f aca="false">A30</f>
        <v>6.4</v>
      </c>
      <c r="I30" s="62" t="n">
        <f aca="false">B30</f>
        <v>6.4</v>
      </c>
      <c r="J30" s="62" t="n">
        <f aca="false">C30</f>
        <v>3.7</v>
      </c>
      <c r="K30" s="62" t="n">
        <f aca="false">D30</f>
        <v>6.7</v>
      </c>
      <c r="L30" s="62" t="n">
        <f aca="false">E30</f>
        <v>3.6</v>
      </c>
      <c r="M30" s="75" t="n">
        <f aca="false">F30</f>
        <v>11.52</v>
      </c>
      <c r="N30" s="62" t="n">
        <f aca="false">G30</f>
        <v>16.8</v>
      </c>
      <c r="O30" s="0"/>
    </row>
    <row r="31" customFormat="false" ht="23.25" hidden="false" customHeight="true" outlineLevel="0" collapsed="false">
      <c r="A31" s="62" t="n">
        <f aca="false">B31</f>
        <v>6.4</v>
      </c>
      <c r="B31" s="62" t="n">
        <f aca="true">INT(RAND()*50)/10+4</f>
        <v>6.4</v>
      </c>
      <c r="C31" s="62" t="n">
        <f aca="true">INT(RAND()*50)/10+3</f>
        <v>6.8</v>
      </c>
      <c r="D31" s="62" t="n">
        <f aca="false">INT((B31+C31-(B31+C31)/3)*10)/10</f>
        <v>8.8</v>
      </c>
      <c r="E31" s="62" t="n">
        <f aca="false">INT(SQRT((G31/2)*(G31/2-B31)*(G31/2-C31)*(G31/2-D31))*2/A31*10)/10</f>
        <v>6.7</v>
      </c>
      <c r="F31" s="77" t="n">
        <f aca="false">A31*E31/2</f>
        <v>21.44</v>
      </c>
      <c r="G31" s="76" t="n">
        <f aca="false">B31+C31+D31</f>
        <v>22</v>
      </c>
      <c r="H31" s="62" t="n">
        <f aca="false">A31</f>
        <v>6.4</v>
      </c>
      <c r="I31" s="62" t="n">
        <f aca="false">B31</f>
        <v>6.4</v>
      </c>
      <c r="J31" s="62" t="n">
        <f aca="false">C31</f>
        <v>6.8</v>
      </c>
      <c r="K31" s="62" t="n">
        <f aca="false">D31</f>
        <v>8.8</v>
      </c>
      <c r="L31" s="62" t="n">
        <f aca="false">E31</f>
        <v>6.7</v>
      </c>
      <c r="M31" s="75" t="n">
        <f aca="false">F31</f>
        <v>21.44</v>
      </c>
      <c r="N31" s="62" t="n">
        <f aca="false">G31</f>
        <v>22</v>
      </c>
      <c r="O31" s="0"/>
    </row>
    <row r="32" customFormat="false" ht="23.25" hidden="false" customHeight="true" outlineLevel="0" collapsed="false">
      <c r="A32" s="76" t="n">
        <f aca="false">B32</f>
        <v>7.7</v>
      </c>
      <c r="B32" s="76" t="n">
        <f aca="true">INT(RAND()*50)/10+4</f>
        <v>7.7</v>
      </c>
      <c r="C32" s="62" t="n">
        <f aca="true">INT(RAND()*50)/10+3</f>
        <v>7.2</v>
      </c>
      <c r="D32" s="62" t="n">
        <f aca="false">INT((B32+C32-(B32+C32)/3)*10)/10</f>
        <v>9.9</v>
      </c>
      <c r="E32" s="62" t="n">
        <f aca="false">INT(SQRT((G32/2)*(G32/2-B32)*(G32/2-C32)*(G32/2-D32))*2/A32*10)/10</f>
        <v>7.1</v>
      </c>
      <c r="F32" s="77" t="n">
        <f aca="false">A32*E32/2</f>
        <v>27.335</v>
      </c>
      <c r="G32" s="62" t="n">
        <f aca="false">B32+C32+D32</f>
        <v>24.8</v>
      </c>
      <c r="H32" s="62" t="n">
        <f aca="false">A32</f>
        <v>7.7</v>
      </c>
      <c r="I32" s="62" t="n">
        <f aca="false">B32</f>
        <v>7.7</v>
      </c>
      <c r="J32" s="62" t="n">
        <f aca="false">C32</f>
        <v>7.2</v>
      </c>
      <c r="K32" s="62" t="n">
        <f aca="false">D32</f>
        <v>9.9</v>
      </c>
      <c r="L32" s="62" t="n">
        <f aca="false">E32</f>
        <v>7.1</v>
      </c>
      <c r="M32" s="75" t="n">
        <f aca="false">F32</f>
        <v>27.335</v>
      </c>
      <c r="N32" s="62" t="n">
        <f aca="false">G32</f>
        <v>24.8</v>
      </c>
      <c r="O32" s="0"/>
    </row>
    <row r="33" customFormat="false" ht="23.25" hidden="false" customHeight="true" outlineLevel="0" collapsed="false">
      <c r="A33" s="76" t="n">
        <f aca="false">B33</f>
        <v>6.2</v>
      </c>
      <c r="B33" s="76" t="n">
        <f aca="true">INT(RAND()*50)/10+4</f>
        <v>6.2</v>
      </c>
      <c r="C33" s="62" t="n">
        <f aca="true">INT(RAND()*50)/10+3</f>
        <v>7.9</v>
      </c>
      <c r="D33" s="62" t="n">
        <f aca="false">INT((B33+C33-(B33+C33)/3)*10)/10</f>
        <v>9.4</v>
      </c>
      <c r="E33" s="62" t="n">
        <f aca="false">INT(SQRT((G33/2)*(G33/2-B33)*(G33/2-C33)*(G33/2-D33))*2/A33*10)/10</f>
        <v>7.8</v>
      </c>
      <c r="F33" s="75" t="n">
        <f aca="false">A33*E33/2</f>
        <v>24.18</v>
      </c>
      <c r="G33" s="76" t="n">
        <f aca="false">B33+C33+D33</f>
        <v>23.5</v>
      </c>
      <c r="H33" s="62" t="n">
        <f aca="false">A33</f>
        <v>6.2</v>
      </c>
      <c r="I33" s="62" t="n">
        <f aca="false">B33</f>
        <v>6.2</v>
      </c>
      <c r="J33" s="62" t="n">
        <f aca="false">C33</f>
        <v>7.9</v>
      </c>
      <c r="K33" s="62" t="n">
        <f aca="false">D33</f>
        <v>9.4</v>
      </c>
      <c r="L33" s="62" t="n">
        <f aca="false">E33</f>
        <v>7.8</v>
      </c>
      <c r="M33" s="75" t="n">
        <f aca="false">F33</f>
        <v>24.18</v>
      </c>
      <c r="N33" s="62" t="n">
        <f aca="false">G33</f>
        <v>23.5</v>
      </c>
      <c r="O33" s="0"/>
    </row>
    <row r="34" customFormat="false" ht="23.25" hidden="false" customHeight="true" outlineLevel="0" collapsed="false">
      <c r="A34" s="76" t="n">
        <f aca="false">B34</f>
        <v>6.1</v>
      </c>
      <c r="B34" s="76" t="n">
        <f aca="true">INT(RAND()*50)/10+4</f>
        <v>6.1</v>
      </c>
      <c r="C34" s="76" t="n">
        <f aca="true">INT(RAND()*50)/10+3</f>
        <v>3.4</v>
      </c>
      <c r="D34" s="62" t="n">
        <f aca="false">INT((B34+C34-(B34+C34)/3)*10)/10</f>
        <v>6.3</v>
      </c>
      <c r="E34" s="62" t="n">
        <f aca="false">INT(SQRT((G34/2)*(G34/2-B34)*(G34/2-C34)*(G34/2-D34))*2/A34*10)/10</f>
        <v>3.3</v>
      </c>
      <c r="F34" s="75" t="n">
        <f aca="false">A34*E34/2</f>
        <v>10.065</v>
      </c>
      <c r="G34" s="62" t="n">
        <f aca="false">B34+C34+D34</f>
        <v>15.8</v>
      </c>
      <c r="H34" s="62" t="n">
        <f aca="false">A34</f>
        <v>6.1</v>
      </c>
      <c r="I34" s="62" t="n">
        <f aca="false">B34</f>
        <v>6.1</v>
      </c>
      <c r="J34" s="62" t="n">
        <f aca="false">C34</f>
        <v>3.4</v>
      </c>
      <c r="K34" s="62" t="n">
        <f aca="false">D34</f>
        <v>6.3</v>
      </c>
      <c r="L34" s="62" t="n">
        <f aca="false">E34</f>
        <v>3.3</v>
      </c>
      <c r="M34" s="75" t="n">
        <f aca="false">F34</f>
        <v>10.065</v>
      </c>
      <c r="N34" s="62" t="n">
        <f aca="false">G34</f>
        <v>15.8</v>
      </c>
      <c r="O34" s="0"/>
    </row>
    <row r="35" customFormat="false" ht="23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3.25" hidden="false" customHeight="true" outlineLevel="0" collapsed="false">
      <c r="A36" s="33" t="s">
        <v>167</v>
      </c>
      <c r="H36" s="64"/>
      <c r="I36" s="64"/>
      <c r="J36" s="64"/>
      <c r="K36" s="64"/>
      <c r="L36" s="64"/>
    </row>
    <row r="37" customFormat="false" ht="8.25" hidden="false" customHeight="true" outlineLevel="0" collapsed="false">
      <c r="H37" s="64"/>
      <c r="I37" s="64"/>
      <c r="J37" s="64"/>
      <c r="K37" s="64"/>
      <c r="L37" s="64"/>
    </row>
    <row r="38" customFormat="false" ht="23.25" hidden="false" customHeight="true" outlineLevel="0" collapsed="false">
      <c r="A38" s="62" t="s">
        <v>168</v>
      </c>
      <c r="B38" s="62" t="s">
        <v>169</v>
      </c>
      <c r="C38" s="62" t="s">
        <v>155</v>
      </c>
      <c r="D38" s="62" t="s">
        <v>156</v>
      </c>
      <c r="H38" s="62" t="str">
        <f aca="false">A38</f>
        <v>Radius (r)</v>
      </c>
      <c r="I38" s="62" t="str">
        <f aca="false">B38</f>
        <v>Durchmesser (d)</v>
      </c>
      <c r="J38" s="62" t="str">
        <f aca="false">C38</f>
        <v>Umfang (u)</v>
      </c>
      <c r="K38" s="62" t="s">
        <v>156</v>
      </c>
      <c r="L38" s="64"/>
    </row>
    <row r="39" customFormat="false" ht="23.25" hidden="false" customHeight="true" outlineLevel="0" collapsed="false">
      <c r="A39" s="76" t="n">
        <f aca="true">INT(RAND()*50)/10+4</f>
        <v>8.5</v>
      </c>
      <c r="B39" s="62" t="n">
        <f aca="false">A39*2</f>
        <v>17</v>
      </c>
      <c r="C39" s="76" t="n">
        <f aca="false">B39*PI()</f>
        <v>53.4070751110265</v>
      </c>
      <c r="D39" s="76" t="n">
        <f aca="false">A39^2*PI()</f>
        <v>226.980069221863</v>
      </c>
      <c r="H39" s="62" t="n">
        <f aca="false">A39</f>
        <v>8.5</v>
      </c>
      <c r="I39" s="62" t="n">
        <f aca="false">B39</f>
        <v>17</v>
      </c>
      <c r="J39" s="62" t="n">
        <f aca="false">C39</f>
        <v>53.4070751110265</v>
      </c>
      <c r="K39" s="80" t="n">
        <f aca="false">D39</f>
        <v>226.980069221863</v>
      </c>
      <c r="L39" s="64"/>
    </row>
    <row r="40" customFormat="false" ht="23.25" hidden="false" customHeight="true" outlineLevel="0" collapsed="false">
      <c r="A40" s="62" t="n">
        <f aca="true">INT(RAND()*50)/10+4</f>
        <v>6.2</v>
      </c>
      <c r="B40" s="76" t="n">
        <f aca="false">A40*2</f>
        <v>12.4</v>
      </c>
      <c r="C40" s="76" t="n">
        <f aca="false">B40*PI()</f>
        <v>38.9557489045134</v>
      </c>
      <c r="D40" s="76" t="n">
        <f aca="false">A40^2*PI()</f>
        <v>120.762821603992</v>
      </c>
      <c r="H40" s="62" t="n">
        <f aca="false">A40</f>
        <v>6.2</v>
      </c>
      <c r="I40" s="62" t="n">
        <f aca="false">B40</f>
        <v>12.4</v>
      </c>
      <c r="J40" s="62" t="n">
        <f aca="false">C40</f>
        <v>38.9557489045134</v>
      </c>
      <c r="K40" s="80" t="n">
        <f aca="false">D40</f>
        <v>120.762821603992</v>
      </c>
      <c r="L40" s="64"/>
    </row>
    <row r="41" customFormat="false" ht="23.25" hidden="false" customHeight="true" outlineLevel="0" collapsed="false">
      <c r="A41" s="76" t="n">
        <f aca="true">INT(RAND()*50)/10+4</f>
        <v>5.2</v>
      </c>
      <c r="B41" s="76" t="n">
        <f aca="false">A41*2</f>
        <v>10.4</v>
      </c>
      <c r="C41" s="62" t="n">
        <f aca="false">B41*PI()</f>
        <v>32.6725635973339</v>
      </c>
      <c r="D41" s="76" t="n">
        <f aca="false">A41^2*PI()</f>
        <v>84.948665353068</v>
      </c>
      <c r="H41" s="62" t="n">
        <f aca="false">A41</f>
        <v>5.2</v>
      </c>
      <c r="I41" s="62" t="n">
        <f aca="false">B41</f>
        <v>10.4</v>
      </c>
      <c r="J41" s="62" t="n">
        <f aca="false">C41</f>
        <v>32.6725635973339</v>
      </c>
      <c r="K41" s="80" t="n">
        <f aca="false">D41</f>
        <v>84.948665353068</v>
      </c>
    </row>
    <row r="42" customFormat="false" ht="23.25" hidden="false" customHeight="true" outlineLevel="0" collapsed="false">
      <c r="A42" s="76" t="n">
        <f aca="true">INT(RAND()*50)/10+4</f>
        <v>6.6</v>
      </c>
      <c r="B42" s="76" t="n">
        <f aca="false">A42*2</f>
        <v>13.2</v>
      </c>
      <c r="C42" s="76" t="n">
        <f aca="false">B42*PI()</f>
        <v>41.4690230273853</v>
      </c>
      <c r="D42" s="80" t="n">
        <f aca="false">A42^2*PI()</f>
        <v>136.847775990371</v>
      </c>
      <c r="H42" s="62" t="n">
        <f aca="false">A42</f>
        <v>6.6</v>
      </c>
      <c r="I42" s="62" t="n">
        <f aca="false">B42</f>
        <v>13.2</v>
      </c>
      <c r="J42" s="62" t="n">
        <f aca="false">C42</f>
        <v>41.4690230273853</v>
      </c>
      <c r="K42" s="80" t="n">
        <f aca="false">D42</f>
        <v>136.847775990371</v>
      </c>
    </row>
    <row r="43" customFormat="false" ht="23.25" hidden="false" customHeight="true" outlineLevel="0" collapsed="false">
      <c r="A43" s="62" t="n">
        <f aca="true">INT(RAND()*50)/10+4</f>
        <v>8.8</v>
      </c>
      <c r="B43" s="76" t="n">
        <f aca="false">A43*2</f>
        <v>17.6</v>
      </c>
      <c r="C43" s="76" t="n">
        <f aca="false">B43*PI()</f>
        <v>55.2920307031804</v>
      </c>
      <c r="D43" s="76" t="n">
        <f aca="false">A43^2*PI()</f>
        <v>243.284935093994</v>
      </c>
      <c r="H43" s="62" t="n">
        <f aca="false">A43</f>
        <v>8.8</v>
      </c>
      <c r="I43" s="62" t="n">
        <f aca="false">B43</f>
        <v>17.6</v>
      </c>
      <c r="J43" s="62" t="n">
        <f aca="false">C43</f>
        <v>55.2920307031804</v>
      </c>
      <c r="K43" s="80" t="n">
        <f aca="false">D43</f>
        <v>243.284935093994</v>
      </c>
    </row>
    <row r="44" customFormat="false" ht="23.25" hidden="false" customHeight="true" outlineLevel="0" collapsed="false">
      <c r="A44" s="76" t="n">
        <f aca="true">INT(RAND()*50)/10+4</f>
        <v>6.7</v>
      </c>
      <c r="B44" s="76" t="n">
        <f aca="false">A44*2</f>
        <v>13.4</v>
      </c>
      <c r="C44" s="76" t="n">
        <f aca="false">B44*PI()</f>
        <v>42.0973415581032</v>
      </c>
      <c r="D44" s="80" t="n">
        <f aca="false">A44^2*PI()</f>
        <v>141.026094219646</v>
      </c>
      <c r="H44" s="62" t="n">
        <f aca="false">A44</f>
        <v>6.7</v>
      </c>
      <c r="I44" s="62" t="n">
        <f aca="false">B44</f>
        <v>13.4</v>
      </c>
      <c r="J44" s="62" t="n">
        <f aca="false">C44</f>
        <v>42.0973415581032</v>
      </c>
      <c r="K44" s="80" t="n">
        <f aca="false">D44</f>
        <v>141.026094219646</v>
      </c>
    </row>
    <row r="45" customFormat="false" ht="23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3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3.25" hidden="false" customHeight="true" outlineLevel="0" collapsed="false">
      <c r="A47" s="0" t="s">
        <v>170</v>
      </c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3.25" hidden="false" customHeight="true" outlineLevel="0" collapsed="false">
      <c r="A49" s="62" t="s">
        <v>168</v>
      </c>
      <c r="B49" s="62" t="s">
        <v>169</v>
      </c>
      <c r="C49" s="62" t="s">
        <v>155</v>
      </c>
      <c r="D49" s="75" t="s">
        <v>171</v>
      </c>
      <c r="E49" s="75" t="s">
        <v>172</v>
      </c>
      <c r="F49" s="75" t="s">
        <v>173</v>
      </c>
      <c r="H49" s="62" t="str">
        <f aca="false">A49</f>
        <v>Radius (r)</v>
      </c>
      <c r="I49" s="62" t="str">
        <f aca="false">B49</f>
        <v>Durchmesser (d)</v>
      </c>
      <c r="J49" s="62" t="str">
        <f aca="false">C49</f>
        <v>Umfang (u)</v>
      </c>
      <c r="K49" s="62" t="str">
        <f aca="false">D49</f>
        <v>Winkel (a)</v>
      </c>
      <c r="L49" s="62" t="str">
        <f aca="false">E49</f>
        <v>Kreisbogen (b)</v>
      </c>
      <c r="M49" s="75" t="s">
        <v>173</v>
      </c>
    </row>
    <row r="50" customFormat="false" ht="23.25" hidden="false" customHeight="true" outlineLevel="0" collapsed="false">
      <c r="A50" s="78" t="n">
        <f aca="true">INT(RAND()*50)/10+4</f>
        <v>4</v>
      </c>
      <c r="B50" s="76" t="n">
        <f aca="false">A50*2</f>
        <v>8</v>
      </c>
      <c r="C50" s="76" t="n">
        <f aca="false">B50*PI()</f>
        <v>25.1327412287183</v>
      </c>
      <c r="D50" s="81" t="n">
        <f aca="true">INT(RAND()*50)+23</f>
        <v>25</v>
      </c>
      <c r="E50" s="76" t="n">
        <f aca="false">C50*D50/360</f>
        <v>1.74532925199433</v>
      </c>
      <c r="F50" s="76" t="n">
        <f aca="false">A50^2*PI()*D50/360</f>
        <v>3.49065850398866</v>
      </c>
      <c r="H50" s="62" t="n">
        <f aca="false">A50</f>
        <v>4</v>
      </c>
      <c r="I50" s="62" t="n">
        <f aca="false">B50</f>
        <v>8</v>
      </c>
      <c r="J50" s="62" t="n">
        <f aca="false">C50</f>
        <v>25.1327412287183</v>
      </c>
      <c r="K50" s="81" t="n">
        <f aca="false">D50</f>
        <v>25</v>
      </c>
      <c r="L50" s="62" t="n">
        <f aca="false">E50</f>
        <v>1.74532925199433</v>
      </c>
      <c r="M50" s="80" t="n">
        <f aca="false">F50</f>
        <v>3.49065850398866</v>
      </c>
    </row>
    <row r="51" customFormat="false" ht="23.25" hidden="false" customHeight="true" outlineLevel="0" collapsed="false">
      <c r="A51" s="76" t="n">
        <f aca="true">INT(RAND()*50)/10+4</f>
        <v>8.7</v>
      </c>
      <c r="B51" s="76" t="n">
        <f aca="false">A51*2</f>
        <v>17.4</v>
      </c>
      <c r="C51" s="78" t="n">
        <f aca="false">B51*PI()</f>
        <v>54.6637121724624</v>
      </c>
      <c r="D51" s="81" t="n">
        <f aca="true">INT(RAND()*50)+23</f>
        <v>63</v>
      </c>
      <c r="E51" s="76" t="n">
        <f aca="false">C51*D51/360</f>
        <v>9.56614963018092</v>
      </c>
      <c r="F51" s="76" t="n">
        <f aca="false">A51^2*PI()*D51/360</f>
        <v>41.612750891287</v>
      </c>
      <c r="H51" s="62" t="n">
        <f aca="false">A51</f>
        <v>8.7</v>
      </c>
      <c r="I51" s="62" t="n">
        <f aca="false">B51</f>
        <v>17.4</v>
      </c>
      <c r="J51" s="62" t="n">
        <f aca="false">C51</f>
        <v>54.6637121724624</v>
      </c>
      <c r="K51" s="81" t="n">
        <f aca="false">D51</f>
        <v>63</v>
      </c>
      <c r="L51" s="62" t="n">
        <f aca="false">E51</f>
        <v>9.56614963018092</v>
      </c>
      <c r="M51" s="80" t="n">
        <f aca="false">F51</f>
        <v>41.612750891287</v>
      </c>
    </row>
    <row r="52" customFormat="false" ht="23.25" hidden="false" customHeight="true" outlineLevel="0" collapsed="false">
      <c r="A52" s="76" t="n">
        <f aca="true">INT(RAND()*50)/10+4</f>
        <v>6.7</v>
      </c>
      <c r="B52" s="78" t="n">
        <f aca="false">A52*2</f>
        <v>13.4</v>
      </c>
      <c r="C52" s="76" t="n">
        <f aca="false">B52*PI()</f>
        <v>42.0973415581032</v>
      </c>
      <c r="D52" s="81" t="n">
        <f aca="true">INT(RAND()*50)+23</f>
        <v>71</v>
      </c>
      <c r="E52" s="76" t="n">
        <f aca="false">C52*D52/360</f>
        <v>8.30253125173703</v>
      </c>
      <c r="F52" s="76" t="n">
        <f aca="false">A52^2*PI()*D52/360</f>
        <v>27.813479693319</v>
      </c>
      <c r="H52" s="62" t="n">
        <f aca="false">A52</f>
        <v>6.7</v>
      </c>
      <c r="I52" s="62" t="n">
        <f aca="false">B52</f>
        <v>13.4</v>
      </c>
      <c r="J52" s="62" t="n">
        <f aca="false">C52</f>
        <v>42.0973415581032</v>
      </c>
      <c r="K52" s="81" t="n">
        <f aca="false">D52</f>
        <v>71</v>
      </c>
      <c r="L52" s="62" t="n">
        <f aca="false">E52</f>
        <v>8.30253125173703</v>
      </c>
      <c r="M52" s="80" t="n">
        <f aca="false">F52</f>
        <v>27.813479693319</v>
      </c>
    </row>
    <row r="53" customFormat="false" ht="23.25" hidden="false" customHeight="true" outlineLevel="0" collapsed="false">
      <c r="A53" s="76" t="n">
        <f aca="true">INT(RAND()*50)/10+4</f>
        <v>8.5</v>
      </c>
      <c r="B53" s="76" t="n">
        <f aca="false">A53*2</f>
        <v>17</v>
      </c>
      <c r="C53" s="76" t="n">
        <f aca="false">B53*PI()</f>
        <v>53.4070751110265</v>
      </c>
      <c r="D53" s="81" t="n">
        <f aca="true">INT(RAND()*50)+23</f>
        <v>61</v>
      </c>
      <c r="E53" s="78" t="n">
        <f aca="false">C53*D53/360</f>
        <v>9.0495321715906</v>
      </c>
      <c r="F53" s="76" t="n">
        <f aca="false">A53^2*PI()*D53/360</f>
        <v>38.46051172926</v>
      </c>
      <c r="H53" s="62" t="n">
        <f aca="false">A53</f>
        <v>8.5</v>
      </c>
      <c r="I53" s="62" t="n">
        <f aca="false">B53</f>
        <v>17</v>
      </c>
      <c r="J53" s="62" t="n">
        <f aca="false">C53</f>
        <v>53.4070751110265</v>
      </c>
      <c r="K53" s="81" t="n">
        <f aca="false">D53</f>
        <v>61</v>
      </c>
      <c r="L53" s="62" t="n">
        <f aca="false">E53</f>
        <v>9.0495321715906</v>
      </c>
      <c r="M53" s="80" t="n">
        <f aca="false">F53</f>
        <v>38.46051172926</v>
      </c>
    </row>
    <row r="54" customFormat="false" ht="23.25" hidden="false" customHeight="true" outlineLevel="0" collapsed="false">
      <c r="A54" s="76" t="n">
        <f aca="true">INT(RAND()*50)/10+4</f>
        <v>7.1</v>
      </c>
      <c r="B54" s="78" t="n">
        <f aca="false">A54*2</f>
        <v>14.2</v>
      </c>
      <c r="C54" s="78" t="n">
        <f aca="false">B54*PI()</f>
        <v>44.6106156809751</v>
      </c>
      <c r="D54" s="82" t="n">
        <f aca="true">INT(RAND()*50)+23</f>
        <v>50</v>
      </c>
      <c r="E54" s="78" t="n">
        <f aca="false">C54*D54/360</f>
        <v>6.19591884457987</v>
      </c>
      <c r="F54" s="76" t="n">
        <f aca="false">A54^2*PI()*D54/360</f>
        <v>21.9955118982585</v>
      </c>
      <c r="G54" s="1"/>
      <c r="H54" s="62" t="n">
        <f aca="false">A54</f>
        <v>7.1</v>
      </c>
      <c r="I54" s="62" t="n">
        <f aca="false">B54</f>
        <v>14.2</v>
      </c>
      <c r="J54" s="62" t="n">
        <f aca="false">C54</f>
        <v>44.6106156809751</v>
      </c>
      <c r="K54" s="81" t="n">
        <f aca="false">D54</f>
        <v>50</v>
      </c>
      <c r="L54" s="62" t="n">
        <f aca="false">E54</f>
        <v>6.19591884457987</v>
      </c>
      <c r="M54" s="80" t="n">
        <f aca="false">F54</f>
        <v>21.9955118982585</v>
      </c>
    </row>
    <row r="55" customFormat="false" ht="23.25" hidden="false" customHeight="true" outlineLevel="0" collapsed="false">
      <c r="A55" s="78" t="n">
        <f aca="true">INT(RAND()*50)/10+4</f>
        <v>5.7</v>
      </c>
      <c r="B55" s="76" t="n">
        <f aca="false">A55*2</f>
        <v>11.4</v>
      </c>
      <c r="C55" s="78" t="n">
        <f aca="false">B55*PI()</f>
        <v>35.8141562509236</v>
      </c>
      <c r="D55" s="82" t="n">
        <f aca="true">INT(RAND()*50)+23</f>
        <v>47</v>
      </c>
      <c r="E55" s="78" t="n">
        <f aca="false">C55*D55/360</f>
        <v>4.67573706609281</v>
      </c>
      <c r="F55" s="76" t="n">
        <f aca="false">A55^2*PI()*D55/360</f>
        <v>13.3258506383645</v>
      </c>
      <c r="G55" s="1"/>
      <c r="H55" s="62" t="n">
        <f aca="false">A55</f>
        <v>5.7</v>
      </c>
      <c r="I55" s="62" t="n">
        <f aca="false">B55</f>
        <v>11.4</v>
      </c>
      <c r="J55" s="62" t="n">
        <f aca="false">C55</f>
        <v>35.8141562509236</v>
      </c>
      <c r="K55" s="81" t="n">
        <f aca="false">D55</f>
        <v>47</v>
      </c>
      <c r="L55" s="62" t="n">
        <f aca="false">E55</f>
        <v>4.67573706609281</v>
      </c>
      <c r="M55" s="80" t="n">
        <f aca="false">F55</f>
        <v>13.3258506383645</v>
      </c>
    </row>
    <row r="56" customFormat="false" ht="23.25" hidden="false" customHeight="true" outlineLevel="0" collapsed="false">
      <c r="A56" s="76" t="n">
        <f aca="true">INT(RAND()*50)/10+4</f>
        <v>8.5</v>
      </c>
      <c r="B56" s="76" t="n">
        <f aca="false">A56*2</f>
        <v>17</v>
      </c>
      <c r="C56" s="76" t="n">
        <f aca="false">B56*PI()</f>
        <v>53.4070751110265</v>
      </c>
      <c r="D56" s="83" t="n">
        <f aca="true">INT(RAND()*50)+23</f>
        <v>27</v>
      </c>
      <c r="E56" s="76" t="n">
        <f aca="false">C56*D56/360</f>
        <v>4.00553063332699</v>
      </c>
      <c r="F56" s="80" t="n">
        <f aca="false">A56^2*PI()*D56/360</f>
        <v>17.0235051916397</v>
      </c>
      <c r="G56" s="1"/>
      <c r="H56" s="62" t="n">
        <f aca="false">A56</f>
        <v>8.5</v>
      </c>
      <c r="I56" s="62" t="n">
        <f aca="false">B56</f>
        <v>17</v>
      </c>
      <c r="J56" s="62" t="n">
        <f aca="false">C56</f>
        <v>53.4070751110265</v>
      </c>
      <c r="K56" s="81" t="n">
        <f aca="false">D56</f>
        <v>27</v>
      </c>
      <c r="L56" s="62" t="n">
        <f aca="false">E56</f>
        <v>4.00553063332699</v>
      </c>
      <c r="M56" s="80" t="n">
        <f aca="false">F56</f>
        <v>17.0235051916397</v>
      </c>
    </row>
    <row r="57" customFormat="false" ht="23.25" hidden="false" customHeight="true" outlineLevel="0" collapsed="false">
      <c r="A57" s="78" t="n">
        <f aca="true">INT(RAND()*50)/10+4</f>
        <v>8.6</v>
      </c>
      <c r="B57" s="76" t="n">
        <f aca="false">A57*2</f>
        <v>17.2</v>
      </c>
      <c r="C57" s="76" t="n">
        <f aca="false">B57*PI()</f>
        <v>54.0353936417444</v>
      </c>
      <c r="D57" s="82" t="n">
        <f aca="true">INT(RAND()*50)+23</f>
        <v>62</v>
      </c>
      <c r="E57" s="76" t="n">
        <f aca="false">C57*D57/360</f>
        <v>9.30609557163377</v>
      </c>
      <c r="F57" s="80" t="n">
        <f aca="false">A57^2*PI()*D57/360</f>
        <v>40.0162109580252</v>
      </c>
      <c r="G57" s="1"/>
      <c r="H57" s="62" t="n">
        <f aca="false">A57</f>
        <v>8.6</v>
      </c>
      <c r="I57" s="62" t="n">
        <f aca="false">B57</f>
        <v>17.2</v>
      </c>
      <c r="J57" s="62" t="n">
        <f aca="false">C57</f>
        <v>54.0353936417444</v>
      </c>
      <c r="K57" s="81" t="n">
        <f aca="false">D57</f>
        <v>62</v>
      </c>
      <c r="L57" s="62" t="n">
        <f aca="false">E57</f>
        <v>9.30609557163377</v>
      </c>
      <c r="M57" s="80" t="n">
        <f aca="false">F57</f>
        <v>40.0162109580252</v>
      </c>
    </row>
    <row r="58" customFormat="false" ht="23.25" hidden="false" customHeight="true" outlineLevel="0" collapsed="false">
      <c r="A58" s="66"/>
      <c r="B58" s="66"/>
      <c r="C58" s="66"/>
      <c r="D58" s="66"/>
      <c r="E58" s="66"/>
    </row>
    <row r="59" customFormat="false" ht="23.25" hidden="false" customHeight="true" outlineLevel="0" collapsed="false">
      <c r="A59" s="0"/>
      <c r="B59" s="0"/>
      <c r="C59" s="0"/>
      <c r="D59" s="0"/>
      <c r="E59" s="0"/>
    </row>
    <row r="60" customFormat="false" ht="23.25" hidden="false" customHeight="true" outlineLevel="0" collapsed="false">
      <c r="A60" s="84"/>
      <c r="B60" s="66"/>
      <c r="C60" s="66"/>
      <c r="D60" s="85"/>
      <c r="E60" s="66"/>
    </row>
    <row r="61" customFormat="false" ht="23.25" hidden="false" customHeight="true" outlineLevel="0" collapsed="false">
      <c r="A61" s="66"/>
      <c r="B61" s="66"/>
      <c r="C61" s="66"/>
      <c r="D61" s="66"/>
      <c r="E61" s="66"/>
    </row>
    <row r="62" customFormat="false" ht="23.25" hidden="false" customHeight="true" outlineLevel="0" collapsed="false">
      <c r="A62" s="0"/>
      <c r="B62" s="0"/>
      <c r="C62" s="0"/>
      <c r="D62" s="0"/>
      <c r="E62" s="0"/>
    </row>
    <row r="63" customFormat="false" ht="23.25" hidden="false" customHeight="true" outlineLevel="0" collapsed="false">
      <c r="A63" s="0"/>
      <c r="B63" s="0"/>
      <c r="C63" s="0"/>
      <c r="D63" s="0"/>
      <c r="E63" s="0"/>
    </row>
    <row r="64" customFormat="false" ht="23.25" hidden="false" customHeight="true" outlineLevel="0" collapsed="false">
      <c r="A64" s="0"/>
      <c r="B64" s="0"/>
      <c r="C64" s="0"/>
      <c r="D64" s="0"/>
      <c r="E64" s="0"/>
    </row>
    <row r="65" customFormat="false" ht="23.25" hidden="false" customHeight="true" outlineLevel="0" collapsed="false">
      <c r="A65" s="0"/>
      <c r="B65" s="0"/>
      <c r="C65" s="0"/>
      <c r="D65" s="0"/>
      <c r="E65" s="0"/>
    </row>
    <row r="66" customFormat="false" ht="23.25" hidden="false" customHeight="true" outlineLevel="0" collapsed="false">
      <c r="A66" s="0"/>
      <c r="B66" s="0"/>
      <c r="C66" s="0"/>
      <c r="D66" s="0"/>
      <c r="E66" s="0"/>
    </row>
    <row r="67" customFormat="false" ht="23.25" hidden="false" customHeight="true" outlineLevel="0" collapsed="false">
      <c r="A67" s="0"/>
      <c r="B67" s="0"/>
      <c r="C67" s="0"/>
      <c r="D67" s="0"/>
      <c r="E67" s="0"/>
    </row>
    <row r="68" customFormat="false" ht="23.25" hidden="false" customHeight="true" outlineLevel="0" collapsed="false">
      <c r="A68" s="0"/>
      <c r="B68" s="0"/>
      <c r="C68" s="0"/>
      <c r="D68" s="0"/>
      <c r="E68" s="0"/>
    </row>
  </sheetData>
  <printOptions headings="false" gridLines="false" gridLinesSet="true" horizontalCentered="false" verticalCentered="false"/>
  <pageMargins left="0.409722222222222" right="0.470138888888889" top="0.579861111111111" bottom="0.590277777777778" header="0.511811023622047" footer="0.511805555555556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K.Bertschi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" min="4" style="0" width="22.7"/>
  </cols>
  <sheetData>
    <row r="1" customFormat="false" ht="12.75" hidden="false" customHeight="false" outlineLevel="0" collapsed="false">
      <c r="B1" s="86" t="s">
        <v>174</v>
      </c>
      <c r="C1" s="87" t="n">
        <f aca="true">(INT(RAND()*1000)+50)</f>
        <v>696</v>
      </c>
      <c r="E1" s="88"/>
      <c r="F1" s="89" t="n">
        <f aca="false">C1</f>
        <v>696</v>
      </c>
    </row>
    <row r="2" customFormat="false" ht="12.75" hidden="false" customHeight="false" outlineLevel="0" collapsed="false">
      <c r="B2" s="90" t="s">
        <v>175</v>
      </c>
      <c r="C2" s="90"/>
      <c r="E2" s="91" t="str">
        <f aca="false">B2</f>
        <v>Proportionalitätsfaktor: PI</v>
      </c>
      <c r="F2" s="91"/>
    </row>
    <row r="3" customFormat="false" ht="12.75" hidden="false" customHeight="false" outlineLevel="0" collapsed="false">
      <c r="B3" s="86"/>
      <c r="C3" s="86"/>
      <c r="E3" s="88"/>
      <c r="F3" s="88"/>
    </row>
    <row r="4" customFormat="false" ht="12.75" hidden="false" customHeight="false" outlineLevel="0" collapsed="false">
      <c r="B4" s="92" t="s">
        <v>176</v>
      </c>
      <c r="C4" s="93" t="s">
        <v>177</v>
      </c>
      <c r="E4" s="94" t="str">
        <f aca="false">B4</f>
        <v>d in cm</v>
      </c>
      <c r="F4" s="95" t="str">
        <f aca="false">C4</f>
        <v>u in cm</v>
      </c>
    </row>
    <row r="5" customFormat="false" ht="12.75" hidden="false" customHeight="false" outlineLevel="0" collapsed="false">
      <c r="B5" s="86" t="n">
        <f aca="true">(INT(RAND()*1000)+50)/20</f>
        <v>47.3</v>
      </c>
      <c r="C5" s="96" t="n">
        <f aca="false">B5*PI()</f>
        <v>148.597332514797</v>
      </c>
      <c r="E5" s="88" t="n">
        <f aca="false">B5</f>
        <v>47.3</v>
      </c>
      <c r="F5" s="97" t="n">
        <f aca="false">C5</f>
        <v>148.597332514797</v>
      </c>
    </row>
    <row r="6" customFormat="false" ht="12.75" hidden="false" customHeight="false" outlineLevel="0" collapsed="false">
      <c r="B6" s="86" t="n">
        <f aca="true">(INT(RAND()*1000)+50)/20</f>
        <v>52.15</v>
      </c>
      <c r="C6" s="96" t="n">
        <f aca="false">B6*PI()</f>
        <v>163.834056884708</v>
      </c>
      <c r="E6" s="88" t="n">
        <f aca="false">B6</f>
        <v>52.15</v>
      </c>
      <c r="F6" s="97" t="n">
        <f aca="false">C6</f>
        <v>163.834056884708</v>
      </c>
    </row>
    <row r="7" customFormat="false" ht="12.75" hidden="false" customHeight="false" outlineLevel="0" collapsed="false">
      <c r="B7" s="86" t="n">
        <f aca="true">(INT(RAND()*1000)+50)/20</f>
        <v>10</v>
      </c>
      <c r="C7" s="96" t="n">
        <f aca="false">B7*PI()</f>
        <v>31.4159265358979</v>
      </c>
      <c r="E7" s="88" t="n">
        <f aca="false">B7</f>
        <v>10</v>
      </c>
      <c r="F7" s="97" t="n">
        <f aca="false">C7</f>
        <v>31.4159265358979</v>
      </c>
    </row>
    <row r="8" customFormat="false" ht="12.75" hidden="false" customHeight="false" outlineLevel="0" collapsed="false">
      <c r="B8" s="86" t="n">
        <f aca="true">(INT(RAND()*1000)+50)/20</f>
        <v>24.45</v>
      </c>
      <c r="C8" s="96" t="n">
        <f aca="false">B8*PI()</f>
        <v>76.8119403802704</v>
      </c>
      <c r="E8" s="88" t="n">
        <f aca="false">B8</f>
        <v>24.45</v>
      </c>
      <c r="F8" s="97" t="n">
        <f aca="false">C8</f>
        <v>76.8119403802704</v>
      </c>
    </row>
    <row r="9" customFormat="false" ht="12.75" hidden="false" customHeight="false" outlineLevel="0" collapsed="false">
      <c r="B9" s="86" t="n">
        <f aca="true">(INT(RAND()*1000)+50)/20</f>
        <v>39.7</v>
      </c>
      <c r="C9" s="96" t="n">
        <f aca="false">B9*PI()</f>
        <v>124.721228347515</v>
      </c>
      <c r="E9" s="88" t="n">
        <f aca="false">B9</f>
        <v>39.7</v>
      </c>
      <c r="F9" s="97" t="n">
        <f aca="false">C9</f>
        <v>124.721228347515</v>
      </c>
    </row>
    <row r="10" customFormat="false" ht="12.75" hidden="false" customHeight="false" outlineLevel="0" collapsed="false">
      <c r="B10" s="86" t="n">
        <f aca="true">(INT(RAND()*1000)+50)/20</f>
        <v>12.5</v>
      </c>
      <c r="C10" s="96" t="n">
        <f aca="false">B10*PI()</f>
        <v>39.2699081698724</v>
      </c>
      <c r="E10" s="88" t="n">
        <f aca="false">B10</f>
        <v>12.5</v>
      </c>
      <c r="F10" s="97" t="n">
        <f aca="false">C10</f>
        <v>39.2699081698724</v>
      </c>
    </row>
    <row r="11" customFormat="false" ht="12.75" hidden="false" customHeight="false" outlineLevel="0" collapsed="false">
      <c r="B11" s="86" t="n">
        <f aca="true">(INT(RAND()*1000)+50)/20</f>
        <v>16.9</v>
      </c>
      <c r="C11" s="96" t="n">
        <f aca="false">B11*PI()</f>
        <v>53.0929158456675</v>
      </c>
      <c r="E11" s="88" t="n">
        <f aca="false">B11</f>
        <v>16.9</v>
      </c>
      <c r="F11" s="98" t="n">
        <f aca="false">C11</f>
        <v>53.0929158456675</v>
      </c>
    </row>
    <row r="12" customFormat="false" ht="12.75" hidden="false" customHeight="false" outlineLevel="0" collapsed="false">
      <c r="B12" s="99" t="n">
        <f aca="false">C12/PI()</f>
        <v>0.923098669932993</v>
      </c>
      <c r="C12" s="100" t="n">
        <f aca="true">(INT(RAND()*5000)+50)/20</f>
        <v>2.9</v>
      </c>
      <c r="E12" s="101" t="n">
        <f aca="false">B12</f>
        <v>0.923098669932993</v>
      </c>
      <c r="F12" s="102" t="n">
        <f aca="false">C12</f>
        <v>2.9</v>
      </c>
    </row>
    <row r="13" customFormat="false" ht="12.75" hidden="false" customHeight="false" outlineLevel="0" collapsed="false">
      <c r="B13" s="99" t="n">
        <f aca="false">C13/PI()</f>
        <v>43.0991585892853</v>
      </c>
      <c r="C13" s="100" t="n">
        <f aca="true">(INT(RAND()*5000)+50)/20</f>
        <v>135.4</v>
      </c>
      <c r="E13" s="101" t="n">
        <f aca="false">B13</f>
        <v>43.0991585892853</v>
      </c>
      <c r="F13" s="102" t="n">
        <f aca="false">C13</f>
        <v>135.4</v>
      </c>
    </row>
    <row r="14" customFormat="false" ht="12.75" hidden="false" customHeight="false" outlineLevel="0" collapsed="false">
      <c r="B14" s="99" t="n">
        <f aca="false">C14/PI()</f>
        <v>32.5312703679834</v>
      </c>
      <c r="C14" s="100" t="n">
        <f aca="true">(INT(RAND()*5000)+50)/20</f>
        <v>102.2</v>
      </c>
      <c r="E14" s="101" t="n">
        <f aca="false">B14</f>
        <v>32.5312703679834</v>
      </c>
      <c r="F14" s="102" t="n">
        <f aca="false">C14</f>
        <v>102.2</v>
      </c>
    </row>
    <row r="15" customFormat="false" ht="12.75" hidden="false" customHeight="false" outlineLevel="0" collapsed="false">
      <c r="B15" s="99" t="n">
        <f aca="false">C15/PI()</f>
        <v>43.4811304527058</v>
      </c>
      <c r="C15" s="100" t="n">
        <f aca="true">(INT(RAND()*5000)+50)/20</f>
        <v>136.6</v>
      </c>
      <c r="E15" s="101" t="n">
        <f aca="false">B15</f>
        <v>43.4811304527058</v>
      </c>
      <c r="F15" s="102" t="n">
        <f aca="false">C15</f>
        <v>136.6</v>
      </c>
    </row>
    <row r="16" customFormat="false" ht="12.75" hidden="false" customHeight="false" outlineLevel="0" collapsed="false">
      <c r="B16" s="99" t="n">
        <f aca="false">C16/PI()</f>
        <v>39.804651267283</v>
      </c>
      <c r="C16" s="100" t="n">
        <f aca="true">(INT(RAND()*5000)+50)/20</f>
        <v>125.05</v>
      </c>
      <c r="E16" s="101" t="n">
        <f aca="false">B16</f>
        <v>39.804651267283</v>
      </c>
      <c r="F16" s="102" t="n">
        <f aca="false">C16</f>
        <v>125.05</v>
      </c>
    </row>
    <row r="17" customFormat="false" ht="12.75" hidden="false" customHeight="false" outlineLevel="0" collapsed="false">
      <c r="B17" s="99" t="n">
        <f aca="false">C17/PI()</f>
        <v>8.9763387903829</v>
      </c>
      <c r="C17" s="100" t="n">
        <f aca="true">(INT(RAND()*5000)+50)/20</f>
        <v>28.2</v>
      </c>
      <c r="E17" s="101" t="n">
        <f aca="false">B17</f>
        <v>8.9763387903829</v>
      </c>
      <c r="F17" s="102" t="n">
        <f aca="false">C17</f>
        <v>28.2</v>
      </c>
    </row>
    <row r="18" customFormat="false" ht="12.75" hidden="false" customHeight="false" outlineLevel="0" collapsed="false">
      <c r="B18" s="99" t="n">
        <f aca="false">C18/PI()</f>
        <v>72.049442737701</v>
      </c>
      <c r="C18" s="100" t="n">
        <f aca="true">(INT(RAND()*5000)+50)/20</f>
        <v>226.35</v>
      </c>
      <c r="E18" s="101" t="n">
        <f aca="false">B18</f>
        <v>72.049442737701</v>
      </c>
      <c r="F18" s="102" t="n">
        <f aca="false">C18</f>
        <v>226.35</v>
      </c>
    </row>
    <row r="19" customFormat="false" ht="12.75" hidden="false" customHeight="false" outlineLevel="0" collapsed="false">
      <c r="B19" s="86"/>
      <c r="C19" s="86"/>
      <c r="E19" s="88"/>
      <c r="F19" s="88"/>
    </row>
    <row r="20" customFormat="false" ht="12.75" hidden="false" customHeight="false" outlineLevel="0" collapsed="false">
      <c r="B20" s="86"/>
      <c r="C20" s="86"/>
      <c r="E20" s="103" t="s">
        <v>178</v>
      </c>
      <c r="F20" s="103"/>
    </row>
    <row r="21" customFormat="false" ht="12.75" hidden="false" customHeight="false" outlineLevel="0" collapsed="false">
      <c r="B21" s="86"/>
      <c r="C21" s="86"/>
      <c r="E21" s="88"/>
      <c r="F21" s="88"/>
    </row>
    <row r="22" customFormat="false" ht="12.75" hidden="false" customHeight="false" outlineLevel="0" collapsed="false">
      <c r="B22" s="86"/>
      <c r="C22" s="86"/>
      <c r="E22" s="88"/>
      <c r="F22" s="88"/>
    </row>
    <row r="23" customFormat="false" ht="12.75" hidden="false" customHeight="false" outlineLevel="0" collapsed="false">
      <c r="B23" s="86"/>
      <c r="C23" s="86"/>
      <c r="E23" s="88"/>
      <c r="F23" s="88"/>
    </row>
    <row r="24" customFormat="false" ht="12.75" hidden="false" customHeight="false" outlineLevel="0" collapsed="false">
      <c r="B24" s="86"/>
      <c r="C24" s="86"/>
      <c r="E24" s="88"/>
      <c r="F24" s="88"/>
    </row>
    <row r="25" customFormat="false" ht="12.75" hidden="false" customHeight="false" outlineLevel="0" collapsed="false">
      <c r="B25" s="86" t="s">
        <v>174</v>
      </c>
      <c r="C25" s="87" t="n">
        <f aca="true">(INT(RAND()*1000)+50)</f>
        <v>270</v>
      </c>
      <c r="E25" s="88"/>
      <c r="F25" s="89" t="n">
        <f aca="false">C25</f>
        <v>270</v>
      </c>
    </row>
    <row r="26" customFormat="false" ht="12.75" hidden="false" customHeight="false" outlineLevel="0" collapsed="false">
      <c r="B26" s="90" t="s">
        <v>175</v>
      </c>
      <c r="C26" s="90"/>
      <c r="E26" s="91" t="str">
        <f aca="false">B26</f>
        <v>Proportionalitätsfaktor: PI</v>
      </c>
      <c r="F26" s="91"/>
    </row>
    <row r="27" customFormat="false" ht="12.75" hidden="false" customHeight="false" outlineLevel="0" collapsed="false">
      <c r="B27" s="86"/>
      <c r="C27" s="86"/>
      <c r="E27" s="88"/>
      <c r="F27" s="88"/>
    </row>
    <row r="28" customFormat="false" ht="12.75" hidden="false" customHeight="false" outlineLevel="0" collapsed="false">
      <c r="B28" s="92" t="s">
        <v>176</v>
      </c>
      <c r="C28" s="93" t="s">
        <v>177</v>
      </c>
      <c r="E28" s="94" t="str">
        <f aca="false">B28</f>
        <v>d in cm</v>
      </c>
      <c r="F28" s="95" t="str">
        <f aca="false">C28</f>
        <v>u in cm</v>
      </c>
    </row>
    <row r="29" customFormat="false" ht="12.75" hidden="false" customHeight="false" outlineLevel="0" collapsed="false">
      <c r="B29" s="86" t="n">
        <f aca="true">(INT(RAND()*1000)+50)/20</f>
        <v>52.4</v>
      </c>
      <c r="C29" s="96" t="n">
        <f aca="false">B29*PI()</f>
        <v>164.619455048105</v>
      </c>
      <c r="E29" s="88" t="n">
        <f aca="false">B29</f>
        <v>52.4</v>
      </c>
      <c r="F29" s="97" t="n">
        <f aca="false">C29</f>
        <v>164.619455048105</v>
      </c>
    </row>
    <row r="30" customFormat="false" ht="12.75" hidden="false" customHeight="false" outlineLevel="0" collapsed="false">
      <c r="B30" s="86" t="n">
        <f aca="true">(INT(RAND()*1000)+50)/20</f>
        <v>31.75</v>
      </c>
      <c r="C30" s="96" t="n">
        <f aca="false">B30*PI()</f>
        <v>99.7455667514759</v>
      </c>
      <c r="E30" s="88" t="n">
        <f aca="false">B30</f>
        <v>31.75</v>
      </c>
      <c r="F30" s="97" t="n">
        <f aca="false">C30</f>
        <v>99.7455667514759</v>
      </c>
    </row>
    <row r="31" customFormat="false" ht="12.75" hidden="false" customHeight="false" outlineLevel="0" collapsed="false">
      <c r="B31" s="86" t="n">
        <f aca="true">(INT(RAND()*1000)+50)/20</f>
        <v>43.85</v>
      </c>
      <c r="C31" s="96" t="n">
        <f aca="false">B31*PI()</f>
        <v>137.758837859912</v>
      </c>
      <c r="E31" s="88" t="n">
        <f aca="false">B31</f>
        <v>43.85</v>
      </c>
      <c r="F31" s="97" t="n">
        <f aca="false">C31</f>
        <v>137.758837859912</v>
      </c>
    </row>
    <row r="32" customFormat="false" ht="12.75" hidden="false" customHeight="false" outlineLevel="0" collapsed="false">
      <c r="B32" s="86" t="n">
        <f aca="true">(INT(RAND()*1000)+50)/20</f>
        <v>46.75</v>
      </c>
      <c r="C32" s="96" t="n">
        <f aca="false">B32*PI()</f>
        <v>146.869456555323</v>
      </c>
      <c r="E32" s="88" t="n">
        <f aca="false">B32</f>
        <v>46.75</v>
      </c>
      <c r="F32" s="97" t="n">
        <f aca="false">C32</f>
        <v>146.869456555323</v>
      </c>
    </row>
    <row r="33" customFormat="false" ht="12.75" hidden="false" customHeight="false" outlineLevel="0" collapsed="false">
      <c r="B33" s="86" t="n">
        <f aca="true">(INT(RAND()*1000)+50)/20</f>
        <v>6.1</v>
      </c>
      <c r="C33" s="96" t="n">
        <f aca="false">B33*PI()</f>
        <v>19.1637151868977</v>
      </c>
      <c r="E33" s="88" t="n">
        <f aca="false">B33</f>
        <v>6.1</v>
      </c>
      <c r="F33" s="97" t="n">
        <f aca="false">C33</f>
        <v>19.1637151868977</v>
      </c>
    </row>
    <row r="34" customFormat="false" ht="12.75" hidden="false" customHeight="false" outlineLevel="0" collapsed="false">
      <c r="B34" s="86" t="n">
        <f aca="true">(INT(RAND()*1000)+50)/20</f>
        <v>47.85</v>
      </c>
      <c r="C34" s="96" t="n">
        <f aca="false">B34*PI()</f>
        <v>150.325208474272</v>
      </c>
      <c r="E34" s="88" t="n">
        <f aca="false">B34</f>
        <v>47.85</v>
      </c>
      <c r="F34" s="97" t="n">
        <f aca="false">C34</f>
        <v>150.325208474272</v>
      </c>
    </row>
    <row r="35" customFormat="false" ht="12.75" hidden="false" customHeight="false" outlineLevel="0" collapsed="false">
      <c r="B35" s="86" t="n">
        <f aca="true">(INT(RAND()*1000)+50)/20</f>
        <v>27.2</v>
      </c>
      <c r="C35" s="96" t="n">
        <f aca="false">B35*PI()</f>
        <v>85.4513201776424</v>
      </c>
      <c r="E35" s="88" t="n">
        <f aca="false">B35</f>
        <v>27.2</v>
      </c>
      <c r="F35" s="98" t="n">
        <f aca="false">C35</f>
        <v>85.4513201776424</v>
      </c>
    </row>
    <row r="36" customFormat="false" ht="12.75" hidden="false" customHeight="false" outlineLevel="0" collapsed="false">
      <c r="B36" s="99" t="n">
        <f aca="false">C36/PI()</f>
        <v>53.7307087878239</v>
      </c>
      <c r="C36" s="100" t="n">
        <f aca="true">(INT(RAND()*5000)+50)/20</f>
        <v>168.8</v>
      </c>
      <c r="E36" s="101" t="n">
        <f aca="false">B36</f>
        <v>53.7307087878239</v>
      </c>
      <c r="F36" s="102" t="n">
        <f aca="false">C36</f>
        <v>168.8</v>
      </c>
    </row>
    <row r="37" customFormat="false" ht="12.75" hidden="false" customHeight="false" outlineLevel="0" collapsed="false">
      <c r="B37" s="99" t="n">
        <f aca="false">C37/PI()</f>
        <v>4.63140884397416</v>
      </c>
      <c r="C37" s="100" t="n">
        <f aca="true">(INT(RAND()*5000)+50)/20</f>
        <v>14.55</v>
      </c>
      <c r="E37" s="101" t="n">
        <f aca="false">B37</f>
        <v>4.63140884397416</v>
      </c>
      <c r="F37" s="102" t="n">
        <f aca="false">C37</f>
        <v>14.55</v>
      </c>
    </row>
    <row r="38" customFormat="false" ht="12.75" hidden="false" customHeight="false" outlineLevel="0" collapsed="false">
      <c r="B38" s="99" t="n">
        <f aca="false">C38/PI()</f>
        <v>70.7602876986567</v>
      </c>
      <c r="C38" s="100" t="n">
        <f aca="true">(INT(RAND()*5000)+50)/20</f>
        <v>222.3</v>
      </c>
      <c r="E38" s="101" t="n">
        <f aca="false">B38</f>
        <v>70.7602876986567</v>
      </c>
      <c r="F38" s="102" t="n">
        <f aca="false">C38</f>
        <v>222.3</v>
      </c>
    </row>
    <row r="39" customFormat="false" ht="12.75" hidden="false" customHeight="false" outlineLevel="0" collapsed="false">
      <c r="B39" s="99" t="n">
        <f aca="false">C39/PI()</f>
        <v>31.1307068687747</v>
      </c>
      <c r="C39" s="100" t="n">
        <f aca="true">(INT(RAND()*5000)+50)/20</f>
        <v>97.8</v>
      </c>
      <c r="E39" s="101" t="n">
        <f aca="false">B39</f>
        <v>31.1307068687747</v>
      </c>
      <c r="F39" s="102" t="n">
        <f aca="false">C39</f>
        <v>97.8</v>
      </c>
    </row>
    <row r="40" customFormat="false" ht="12.75" hidden="false" customHeight="false" outlineLevel="0" collapsed="false">
      <c r="B40" s="99" t="n">
        <f aca="false">C40/PI()</f>
        <v>24.8918330995724</v>
      </c>
      <c r="C40" s="100" t="n">
        <f aca="true">(INT(RAND()*5000)+50)/20</f>
        <v>78.2</v>
      </c>
      <c r="E40" s="101" t="n">
        <f aca="false">B40</f>
        <v>24.8918330995724</v>
      </c>
      <c r="F40" s="102" t="n">
        <f aca="false">C40</f>
        <v>78.2</v>
      </c>
    </row>
    <row r="41" customFormat="false" ht="12.75" hidden="false" customHeight="false" outlineLevel="0" collapsed="false">
      <c r="B41" s="99" t="n">
        <f aca="false">C41/PI()</f>
        <v>13.5600011514295</v>
      </c>
      <c r="C41" s="100" t="n">
        <f aca="true">(INT(RAND()*5000)+50)/20</f>
        <v>42.6</v>
      </c>
      <c r="E41" s="101" t="n">
        <f aca="false">B41</f>
        <v>13.5600011514295</v>
      </c>
      <c r="F41" s="102" t="n">
        <f aca="false">C41</f>
        <v>42.6</v>
      </c>
    </row>
    <row r="42" customFormat="false" ht="12.75" hidden="false" customHeight="false" outlineLevel="0" collapsed="false">
      <c r="B42" s="99" t="n">
        <f aca="false">C42/PI()</f>
        <v>8.9763387903829</v>
      </c>
      <c r="C42" s="100" t="n">
        <f aca="true">(INT(RAND()*5000)+50)/20</f>
        <v>28.2</v>
      </c>
      <c r="E42" s="101" t="n">
        <f aca="false">B42</f>
        <v>8.9763387903829</v>
      </c>
      <c r="F42" s="102" t="n">
        <f aca="false">C42</f>
        <v>28.2</v>
      </c>
    </row>
    <row r="43" customFormat="false" ht="12.75" hidden="false" customHeight="false" outlineLevel="0" collapsed="false">
      <c r="B43" s="86"/>
      <c r="C43" s="86"/>
      <c r="E43" s="88"/>
      <c r="F43" s="88"/>
    </row>
    <row r="44" customFormat="false" ht="12.75" hidden="false" customHeight="false" outlineLevel="0" collapsed="false">
      <c r="B44" s="86"/>
      <c r="C44" s="86"/>
      <c r="E44" s="103" t="s">
        <v>178</v>
      </c>
      <c r="F44" s="103"/>
    </row>
    <row r="45" customFormat="false" ht="12.75" hidden="false" customHeight="false" outlineLevel="0" collapsed="false">
      <c r="B45" s="86"/>
      <c r="C45" s="86"/>
      <c r="E45" s="88"/>
      <c r="F45" s="88"/>
    </row>
    <row r="46" customFormat="false" ht="12.75" hidden="false" customHeight="false" outlineLevel="0" collapsed="false">
      <c r="B46" s="86"/>
      <c r="C46" s="86"/>
      <c r="E46" s="88"/>
      <c r="F46" s="88"/>
    </row>
  </sheetData>
  <mergeCells count="6">
    <mergeCell ref="B2:C2"/>
    <mergeCell ref="E2:F2"/>
    <mergeCell ref="E20:F20"/>
    <mergeCell ref="B26:C26"/>
    <mergeCell ref="E26:F26"/>
    <mergeCell ref="E44:F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85"/>
    <col collapsed="false" customWidth="true" hidden="false" outlineLevel="0" max="4" min="4" style="0" width="5.85"/>
    <col collapsed="false" customWidth="true" hidden="false" outlineLevel="0" max="6" min="6" style="0" width="6.56"/>
    <col collapsed="false" customWidth="true" hidden="false" outlineLevel="0" max="8" min="8" style="0" width="7.85"/>
    <col collapsed="false" customWidth="true" hidden="false" outlineLevel="0" max="9" min="9" style="0" width="20.28"/>
  </cols>
  <sheetData>
    <row r="1" s="104" customFormat="true" ht="22.5" hidden="false" customHeight="true" outlineLevel="0" collapsed="false">
      <c r="A1" s="104" t="s">
        <v>179</v>
      </c>
      <c r="F1" s="105" t="s">
        <v>180</v>
      </c>
      <c r="G1" s="106" t="n">
        <f aca="true">INT(RAND()*8000+1000)</f>
        <v>8255</v>
      </c>
    </row>
    <row r="2" s="104" customFormat="true" ht="3.75" hidden="false" customHeight="true" outlineLevel="0" collapsed="false"/>
    <row r="3" s="104" customFormat="true" ht="15.75" hidden="false" customHeight="false" outlineLevel="0" collapsed="false">
      <c r="A3" s="104" t="s">
        <v>181</v>
      </c>
    </row>
    <row r="4" s="107" customFormat="true" ht="18" hidden="false" customHeight="true" outlineLevel="0" collapsed="false">
      <c r="A4" s="107" t="s">
        <v>182</v>
      </c>
      <c r="B4" s="107" t="s">
        <v>183</v>
      </c>
    </row>
    <row r="5" customFormat="false" ht="18" hidden="false" customHeight="true" outlineLevel="0" collapsed="false">
      <c r="A5" s="0" t="s">
        <v>184</v>
      </c>
      <c r="B5" s="0" t="s">
        <v>185</v>
      </c>
    </row>
    <row r="6" s="107" customFormat="true" ht="18" hidden="false" customHeight="true" outlineLevel="0" collapsed="false">
      <c r="A6" s="107" t="s">
        <v>145</v>
      </c>
      <c r="B6" s="107" t="s">
        <v>186</v>
      </c>
    </row>
    <row r="7" customFormat="false" ht="18" hidden="false" customHeight="true" outlineLevel="0" collapsed="false">
      <c r="A7" s="0" t="s">
        <v>187</v>
      </c>
      <c r="B7" s="0" t="s">
        <v>188</v>
      </c>
    </row>
    <row r="8" customFormat="false" ht="18" hidden="false" customHeight="true" outlineLevel="0" collapsed="false"/>
    <row r="9" customFormat="false" ht="18" hidden="false" customHeight="true" outlineLevel="0" collapsed="false">
      <c r="A9" s="10"/>
      <c r="B9" s="108" t="s">
        <v>189</v>
      </c>
      <c r="C9" s="86" t="s">
        <v>190</v>
      </c>
      <c r="D9" s="108" t="s">
        <v>187</v>
      </c>
      <c r="E9" s="86" t="s">
        <v>191</v>
      </c>
      <c r="F9" s="108" t="s">
        <v>192</v>
      </c>
      <c r="G9" s="86" t="s">
        <v>193</v>
      </c>
      <c r="H9" s="108" t="s">
        <v>184</v>
      </c>
    </row>
    <row r="10" customFormat="false" ht="12.75" hidden="false" customHeight="false" outlineLevel="0" collapsed="false">
      <c r="A10" s="10"/>
      <c r="B10" s="10"/>
      <c r="C10" s="86"/>
      <c r="D10" s="86"/>
      <c r="E10" s="86"/>
      <c r="F10" s="86"/>
      <c r="G10" s="86"/>
      <c r="H10" s="86"/>
    </row>
    <row r="11" customFormat="false" ht="12.75" hidden="false" customHeight="false" outlineLevel="0" collapsed="false">
      <c r="A11" s="10"/>
      <c r="B11" s="10"/>
      <c r="C11" s="86"/>
      <c r="D11" s="86"/>
      <c r="E11" s="86"/>
      <c r="F11" s="86"/>
      <c r="G11" s="86"/>
      <c r="H11" s="86"/>
    </row>
    <row r="12" customFormat="false" ht="18" hidden="false" customHeight="true" outlineLevel="0" collapsed="false">
      <c r="A12" s="10"/>
      <c r="B12" s="108" t="s">
        <v>189</v>
      </c>
      <c r="C12" s="86" t="s">
        <v>194</v>
      </c>
      <c r="D12" s="108" t="s">
        <v>187</v>
      </c>
      <c r="E12" s="86" t="s">
        <v>195</v>
      </c>
      <c r="F12" s="108" t="s">
        <v>192</v>
      </c>
      <c r="G12" s="86" t="s">
        <v>196</v>
      </c>
      <c r="H12" s="108" t="s">
        <v>184</v>
      </c>
    </row>
    <row r="13" customFormat="false" ht="12.75" hidden="false" customHeight="false" outlineLevel="0" collapsed="false">
      <c r="B13" s="86"/>
      <c r="C13" s="86"/>
      <c r="D13" s="86"/>
      <c r="E13" s="86"/>
      <c r="F13" s="86"/>
      <c r="G13" s="86"/>
      <c r="H13" s="86"/>
    </row>
    <row r="15" customFormat="false" ht="15.75" hidden="false" customHeight="false" outlineLevel="0" collapsed="false">
      <c r="A15" s="109" t="s">
        <v>197</v>
      </c>
      <c r="B15" s="110"/>
      <c r="C15" s="110"/>
      <c r="E15" s="111" t="n">
        <f aca="true">INT(RAND()*50+30)</f>
        <v>58</v>
      </c>
      <c r="J15" s="112" t="s">
        <v>148</v>
      </c>
    </row>
    <row r="16" customFormat="false" ht="15.75" hidden="false" customHeight="false" outlineLevel="0" collapsed="false">
      <c r="A16" s="110"/>
      <c r="B16" s="110"/>
      <c r="C16" s="110"/>
      <c r="D16" s="110"/>
      <c r="E16" s="110"/>
      <c r="J16" s="113" t="n">
        <f aca="false">G1</f>
        <v>8255</v>
      </c>
    </row>
    <row r="17" customFormat="false" ht="20.25" hidden="false" customHeight="true" outlineLevel="0" collapsed="false">
      <c r="A17" s="110" t="s">
        <v>198</v>
      </c>
      <c r="B17" s="114" t="s">
        <v>121</v>
      </c>
      <c r="C17" s="115" t="n">
        <f aca="true">INT(RAND()*2000+40)/100</f>
        <v>11.78</v>
      </c>
      <c r="D17" s="116" t="s">
        <v>21</v>
      </c>
      <c r="E17" s="117"/>
      <c r="F17" s="117"/>
      <c r="J17" s="118" t="n">
        <f aca="false">C17/E15*360/PI()/2</f>
        <v>11.6369703907605</v>
      </c>
    </row>
    <row r="18" customFormat="false" ht="20.25" hidden="false" customHeight="true" outlineLevel="0" collapsed="false">
      <c r="A18" s="110" t="s">
        <v>199</v>
      </c>
      <c r="B18" s="114" t="s">
        <v>200</v>
      </c>
      <c r="C18" s="115" t="n">
        <f aca="true">INT(RAND()*2000+40)/100</f>
        <v>9.1</v>
      </c>
      <c r="D18" s="116" t="s">
        <v>121</v>
      </c>
      <c r="E18" s="117"/>
      <c r="F18" s="117"/>
      <c r="J18" s="118" t="n">
        <f aca="false">C18*PI()*E15/360</f>
        <v>4.60592389601304</v>
      </c>
    </row>
    <row r="19" customFormat="false" ht="20.25" hidden="false" customHeight="true" outlineLevel="0" collapsed="false">
      <c r="A19" s="110" t="s">
        <v>201</v>
      </c>
      <c r="B19" s="114" t="s">
        <v>21</v>
      </c>
      <c r="C19" s="115" t="n">
        <f aca="true">INT(RAND()*2000+40)/100</f>
        <v>0.88</v>
      </c>
      <c r="D19" s="116" t="s">
        <v>202</v>
      </c>
      <c r="E19" s="117"/>
      <c r="F19" s="117"/>
      <c r="J19" s="118" t="n">
        <f aca="false">C19*2*PI()</f>
        <v>5.52920307031804</v>
      </c>
    </row>
    <row r="20" customFormat="false" ht="20.25" hidden="false" customHeight="true" outlineLevel="0" collapsed="false">
      <c r="A20" s="110" t="s">
        <v>203</v>
      </c>
      <c r="B20" s="114" t="s">
        <v>202</v>
      </c>
      <c r="C20" s="115" t="n">
        <f aca="true">INT(RAND()*2000+40)/100</f>
        <v>3.01</v>
      </c>
      <c r="D20" s="116" t="s">
        <v>121</v>
      </c>
      <c r="E20" s="117"/>
      <c r="F20" s="117"/>
      <c r="J20" s="118" t="n">
        <f aca="false">C20*E15/360</f>
        <v>0.484944444444444</v>
      </c>
    </row>
    <row r="21" customFormat="false" ht="20.25" hidden="false" customHeight="true" outlineLevel="0" collapsed="false">
      <c r="A21" s="110" t="s">
        <v>204</v>
      </c>
      <c r="B21" s="114" t="s">
        <v>121</v>
      </c>
      <c r="C21" s="115" t="n">
        <f aca="true">INT(RAND()*2000+40)/100</f>
        <v>5.48</v>
      </c>
      <c r="D21" s="116" t="s">
        <v>202</v>
      </c>
      <c r="E21" s="117"/>
      <c r="F21" s="117"/>
      <c r="J21" s="118" t="n">
        <f aca="false">C21/E15*360</f>
        <v>34.0137931034483</v>
      </c>
    </row>
    <row r="22" customFormat="false" ht="20.25" hidden="false" customHeight="true" outlineLevel="0" collapsed="false">
      <c r="A22" s="110" t="s">
        <v>205</v>
      </c>
      <c r="B22" s="114" t="s">
        <v>21</v>
      </c>
      <c r="C22" s="115" t="n">
        <f aca="true">INT(RAND()*2000+40)/100</f>
        <v>6.8</v>
      </c>
      <c r="D22" s="116" t="s">
        <v>121</v>
      </c>
      <c r="E22" s="117"/>
      <c r="F22" s="117"/>
      <c r="J22" s="118" t="n">
        <f aca="false">C22*2*PI()*E15/360</f>
        <v>6.88357856986564</v>
      </c>
    </row>
    <row r="23" customFormat="false" ht="20.25" hidden="false" customHeight="true" outlineLevel="0" collapsed="false">
      <c r="A23" s="110" t="s">
        <v>206</v>
      </c>
      <c r="B23" s="114" t="s">
        <v>202</v>
      </c>
      <c r="C23" s="115" t="n">
        <f aca="true">INT(RAND()*2000+40)/100</f>
        <v>15.76</v>
      </c>
      <c r="D23" s="116" t="s">
        <v>21</v>
      </c>
      <c r="E23" s="117"/>
      <c r="F23" s="117"/>
      <c r="J23" s="118" t="n">
        <f aca="false">C23/PI()/2</f>
        <v>2.50828190312827</v>
      </c>
    </row>
    <row r="24" customFormat="false" ht="39" hidden="false" customHeight="true" outlineLevel="0" collapsed="false"/>
    <row r="25" s="104" customFormat="true" ht="22.5" hidden="false" customHeight="true" outlineLevel="0" collapsed="false">
      <c r="A25" s="104" t="s">
        <v>179</v>
      </c>
      <c r="F25" s="105" t="s">
        <v>180</v>
      </c>
      <c r="G25" s="106" t="n">
        <f aca="true">INT(RAND()*8000+1000)</f>
        <v>2679</v>
      </c>
    </row>
    <row r="26" s="104" customFormat="true" ht="3.75" hidden="false" customHeight="true" outlineLevel="0" collapsed="false"/>
    <row r="27" s="104" customFormat="true" ht="15.75" hidden="false" customHeight="false" outlineLevel="0" collapsed="false">
      <c r="A27" s="104" t="s">
        <v>181</v>
      </c>
    </row>
    <row r="28" s="107" customFormat="true" ht="18" hidden="false" customHeight="true" outlineLevel="0" collapsed="false">
      <c r="A28" s="107" t="s">
        <v>182</v>
      </c>
      <c r="B28" s="107" t="s">
        <v>183</v>
      </c>
    </row>
    <row r="29" customFormat="false" ht="18" hidden="false" customHeight="true" outlineLevel="0" collapsed="false">
      <c r="A29" s="0" t="s">
        <v>184</v>
      </c>
      <c r="B29" s="0" t="s">
        <v>185</v>
      </c>
    </row>
    <row r="30" s="107" customFormat="true" ht="18" hidden="false" customHeight="true" outlineLevel="0" collapsed="false">
      <c r="A30" s="107" t="s">
        <v>145</v>
      </c>
      <c r="B30" s="107" t="s">
        <v>186</v>
      </c>
    </row>
    <row r="31" customFormat="false" ht="18" hidden="false" customHeight="true" outlineLevel="0" collapsed="false">
      <c r="A31" s="0" t="s">
        <v>187</v>
      </c>
      <c r="B31" s="0" t="s">
        <v>188</v>
      </c>
    </row>
    <row r="32" customFormat="false" ht="18" hidden="false" customHeight="true" outlineLevel="0" collapsed="false"/>
    <row r="33" customFormat="false" ht="18" hidden="false" customHeight="true" outlineLevel="0" collapsed="false">
      <c r="A33" s="10"/>
      <c r="B33" s="108" t="s">
        <v>189</v>
      </c>
      <c r="C33" s="86" t="s">
        <v>190</v>
      </c>
      <c r="D33" s="108" t="s">
        <v>187</v>
      </c>
      <c r="E33" s="86" t="s">
        <v>191</v>
      </c>
      <c r="F33" s="108" t="s">
        <v>192</v>
      </c>
      <c r="G33" s="86" t="s">
        <v>193</v>
      </c>
      <c r="H33" s="108" t="s">
        <v>184</v>
      </c>
    </row>
    <row r="34" customFormat="false" ht="12.75" hidden="false" customHeight="false" outlineLevel="0" collapsed="false">
      <c r="A34" s="10"/>
      <c r="B34" s="10"/>
      <c r="C34" s="86"/>
      <c r="D34" s="86"/>
      <c r="E34" s="86"/>
      <c r="F34" s="86"/>
      <c r="G34" s="86"/>
      <c r="H34" s="86"/>
    </row>
    <row r="35" customFormat="false" ht="12.75" hidden="false" customHeight="false" outlineLevel="0" collapsed="false">
      <c r="A35" s="10"/>
      <c r="B35" s="10"/>
      <c r="C35" s="86"/>
      <c r="D35" s="86"/>
      <c r="E35" s="86"/>
      <c r="F35" s="86"/>
      <c r="G35" s="86"/>
      <c r="H35" s="86"/>
    </row>
    <row r="36" customFormat="false" ht="18" hidden="false" customHeight="true" outlineLevel="0" collapsed="false">
      <c r="A36" s="10"/>
      <c r="B36" s="108" t="s">
        <v>189</v>
      </c>
      <c r="C36" s="86" t="s">
        <v>194</v>
      </c>
      <c r="D36" s="108" t="s">
        <v>187</v>
      </c>
      <c r="E36" s="86" t="s">
        <v>195</v>
      </c>
      <c r="F36" s="108" t="s">
        <v>192</v>
      </c>
      <c r="G36" s="86" t="s">
        <v>196</v>
      </c>
      <c r="H36" s="108" t="s">
        <v>184</v>
      </c>
    </row>
    <row r="37" customFormat="false" ht="12.75" hidden="false" customHeight="false" outlineLevel="0" collapsed="false">
      <c r="B37" s="86"/>
      <c r="C37" s="86"/>
      <c r="D37" s="86"/>
      <c r="E37" s="86"/>
      <c r="F37" s="86"/>
      <c r="G37" s="86"/>
      <c r="H37" s="86"/>
    </row>
    <row r="39" customFormat="false" ht="15.75" hidden="false" customHeight="false" outlineLevel="0" collapsed="false">
      <c r="A39" s="109" t="s">
        <v>197</v>
      </c>
      <c r="B39" s="110"/>
      <c r="C39" s="110"/>
      <c r="E39" s="111" t="n">
        <f aca="true">INT(RAND()*50+30)</f>
        <v>57</v>
      </c>
      <c r="J39" s="112" t="s">
        <v>148</v>
      </c>
    </row>
    <row r="40" customFormat="false" ht="15.75" hidden="false" customHeight="false" outlineLevel="0" collapsed="false">
      <c r="A40" s="110"/>
      <c r="B40" s="110"/>
      <c r="C40" s="110"/>
      <c r="D40" s="110"/>
      <c r="E40" s="110"/>
      <c r="J40" s="113" t="n">
        <f aca="false">G25</f>
        <v>2679</v>
      </c>
    </row>
    <row r="41" customFormat="false" ht="20.25" hidden="false" customHeight="true" outlineLevel="0" collapsed="false">
      <c r="A41" s="110" t="s">
        <v>198</v>
      </c>
      <c r="B41" s="114" t="s">
        <v>202</v>
      </c>
      <c r="C41" s="115" t="n">
        <f aca="true">INT(RAND()*2000+40)/100</f>
        <v>4.41</v>
      </c>
      <c r="D41" s="116" t="s">
        <v>21</v>
      </c>
      <c r="E41" s="117"/>
      <c r="F41" s="117"/>
      <c r="J41" s="118" t="n">
        <f aca="false">C41/PI()/2</f>
        <v>0.701873299035259</v>
      </c>
    </row>
    <row r="42" customFormat="false" ht="20.25" hidden="false" customHeight="true" outlineLevel="0" collapsed="false">
      <c r="A42" s="110" t="s">
        <v>199</v>
      </c>
      <c r="B42" s="114" t="s">
        <v>121</v>
      </c>
      <c r="C42" s="115" t="n">
        <f aca="true">INT(RAND()*2000+40)/100</f>
        <v>11.96</v>
      </c>
      <c r="D42" s="116" t="s">
        <v>202</v>
      </c>
      <c r="E42" s="117"/>
      <c r="F42" s="117"/>
      <c r="J42" s="118" t="n">
        <f aca="false">C42/E39*360</f>
        <v>75.5368421052632</v>
      </c>
    </row>
    <row r="43" customFormat="false" ht="20.25" hidden="false" customHeight="true" outlineLevel="0" collapsed="false">
      <c r="A43" s="110" t="s">
        <v>201</v>
      </c>
      <c r="B43" s="114" t="s">
        <v>21</v>
      </c>
      <c r="C43" s="115" t="n">
        <f aca="true">INT(RAND()*2000+40)/100</f>
        <v>9.47</v>
      </c>
      <c r="D43" s="116" t="s">
        <v>202</v>
      </c>
      <c r="E43" s="117"/>
      <c r="F43" s="117"/>
      <c r="J43" s="118" t="n">
        <f aca="false">C43*2*PI()</f>
        <v>59.5017648589907</v>
      </c>
    </row>
    <row r="44" customFormat="false" ht="20.25" hidden="false" customHeight="true" outlineLevel="0" collapsed="false">
      <c r="A44" s="110" t="s">
        <v>203</v>
      </c>
      <c r="B44" s="114" t="s">
        <v>202</v>
      </c>
      <c r="C44" s="115" t="n">
        <f aca="true">INT(RAND()*2000+40)/100</f>
        <v>14.07</v>
      </c>
      <c r="D44" s="116" t="s">
        <v>121</v>
      </c>
      <c r="E44" s="117"/>
      <c r="F44" s="117"/>
      <c r="J44" s="118" t="n">
        <f aca="false">C44*E39/360</f>
        <v>2.22775</v>
      </c>
    </row>
    <row r="45" customFormat="false" ht="20.25" hidden="false" customHeight="true" outlineLevel="0" collapsed="false">
      <c r="A45" s="110" t="s">
        <v>204</v>
      </c>
      <c r="B45" s="114" t="s">
        <v>121</v>
      </c>
      <c r="C45" s="115" t="n">
        <f aca="true">INT(RAND()*2000+40)/100</f>
        <v>12.35</v>
      </c>
      <c r="D45" s="116" t="s">
        <v>21</v>
      </c>
      <c r="E45" s="117"/>
      <c r="F45" s="117"/>
      <c r="J45" s="118" t="n">
        <f aca="false">C45/E39*360/PI()/2</f>
        <v>12.4140855611678</v>
      </c>
    </row>
    <row r="46" customFormat="false" ht="20.25" hidden="false" customHeight="true" outlineLevel="0" collapsed="false">
      <c r="A46" s="110" t="s">
        <v>205</v>
      </c>
      <c r="B46" s="114" t="s">
        <v>21</v>
      </c>
      <c r="C46" s="115" t="n">
        <f aca="true">INT(RAND()*2000+40)/100</f>
        <v>4.74</v>
      </c>
      <c r="D46" s="116" t="s">
        <v>121</v>
      </c>
      <c r="E46" s="117"/>
      <c r="F46" s="117"/>
      <c r="J46" s="118" t="n">
        <f aca="false">C46*2*PI()*E39/360</f>
        <v>4.71553057303828</v>
      </c>
    </row>
    <row r="47" customFormat="false" ht="20.25" hidden="false" customHeight="true" outlineLevel="0" collapsed="false">
      <c r="A47" s="110" t="s">
        <v>206</v>
      </c>
      <c r="B47" s="114" t="s">
        <v>200</v>
      </c>
      <c r="C47" s="115" t="n">
        <f aca="true">INT(RAND()*2000+40)/100</f>
        <v>1.92</v>
      </c>
      <c r="D47" s="116" t="s">
        <v>121</v>
      </c>
      <c r="E47" s="117"/>
      <c r="F47" s="117"/>
      <c r="J47" s="118" t="n">
        <f aca="false">C47*PI()*E39/360</f>
        <v>0.955044166691297</v>
      </c>
    </row>
  </sheetData>
  <mergeCells count="14">
    <mergeCell ref="E17:F17"/>
    <mergeCell ref="E18:F18"/>
    <mergeCell ref="E19:F19"/>
    <mergeCell ref="E20:F20"/>
    <mergeCell ref="E21:F21"/>
    <mergeCell ref="E22:F22"/>
    <mergeCell ref="E23:F23"/>
    <mergeCell ref="E41:F41"/>
    <mergeCell ref="E42:F42"/>
    <mergeCell ref="E43:F43"/>
    <mergeCell ref="E44:F44"/>
    <mergeCell ref="E45:F45"/>
    <mergeCell ref="E46:F46"/>
    <mergeCell ref="E47:F47"/>
  </mergeCells>
  <printOptions headings="false" gridLines="false" gridLinesSet="true" horizontalCentered="false" verticalCentered="false"/>
  <pageMargins left="0.540277777777778" right="0.340277777777778" top="0.420138888888889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2"/>
  <sheetViews>
    <sheetView showFormulas="false" showGridLines="fals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K27" activeCellId="0" sqref="K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5.41"/>
    <col collapsed="false" customWidth="true" hidden="false" outlineLevel="0" max="3" min="3" style="0" width="16.99"/>
    <col collapsed="false" customWidth="true" hidden="false" outlineLevel="0" max="4" min="4" style="0" width="18.7"/>
    <col collapsed="false" customWidth="true" hidden="false" outlineLevel="0" max="5" min="5" style="0" width="18.28"/>
    <col collapsed="false" customWidth="true" hidden="false" outlineLevel="0" max="6" min="6" style="0" width="20.13"/>
    <col collapsed="false" customWidth="true" hidden="false" outlineLevel="0" max="7" min="7" style="0" width="22.42"/>
    <col collapsed="false" customWidth="true" hidden="false" outlineLevel="0" max="8" min="8" style="0" width="14.85"/>
    <col collapsed="false" customWidth="true" hidden="false" outlineLevel="0" max="9" min="9" style="0" width="14.7"/>
  </cols>
  <sheetData>
    <row r="2" customFormat="false" ht="26.25" hidden="false" customHeight="false" outlineLevel="0" collapsed="false">
      <c r="A2" s="119" t="s">
        <v>207</v>
      </c>
      <c r="B2" s="119"/>
      <c r="C2" s="119"/>
      <c r="D2" s="119"/>
      <c r="E2" s="119"/>
      <c r="F2" s="119"/>
      <c r="G2" s="119"/>
      <c r="H2" s="120" t="n">
        <f aca="true">INT(RAND()*5000)</f>
        <v>3070</v>
      </c>
    </row>
    <row r="4" customFormat="false" ht="18" hidden="false" customHeight="false" outlineLevel="0" collapsed="false">
      <c r="A4" s="121" t="s">
        <v>208</v>
      </c>
      <c r="B4" s="122"/>
      <c r="C4" s="122"/>
      <c r="D4" s="122"/>
      <c r="E4" s="122"/>
      <c r="F4" s="122"/>
      <c r="G4" s="122"/>
      <c r="H4" s="122"/>
    </row>
    <row r="5" customFormat="false" ht="6.75" hidden="false" customHeight="true" outlineLevel="0" collapsed="false"/>
    <row r="6" customFormat="false" ht="15" hidden="false" customHeight="false" outlineLevel="0" collapsed="false">
      <c r="A6" s="123" t="s">
        <v>209</v>
      </c>
      <c r="B6" s="123"/>
      <c r="C6" s="123"/>
      <c r="D6" s="123"/>
      <c r="E6" s="123"/>
      <c r="F6" s="123"/>
      <c r="G6" s="123"/>
      <c r="H6" s="123"/>
    </row>
    <row r="7" customFormat="false" ht="21.75" hidden="false" customHeight="true" outlineLevel="0" collapsed="false"/>
    <row r="8" customFormat="false" ht="18" hidden="false" customHeight="false" outlineLevel="0" collapsed="false">
      <c r="A8" s="124" t="s">
        <v>210</v>
      </c>
      <c r="B8" s="124" t="s">
        <v>211</v>
      </c>
      <c r="C8" s="124" t="s">
        <v>187</v>
      </c>
      <c r="D8" s="124" t="s">
        <v>192</v>
      </c>
      <c r="E8" s="124" t="s">
        <v>184</v>
      </c>
      <c r="F8" s="124" t="s">
        <v>212</v>
      </c>
      <c r="G8" s="124" t="s">
        <v>213</v>
      </c>
      <c r="H8" s="125" t="s">
        <v>182</v>
      </c>
      <c r="I8" s="126"/>
    </row>
    <row r="9" customFormat="false" ht="18" hidden="false" customHeight="false" outlineLevel="0" collapsed="false">
      <c r="A9" s="127"/>
      <c r="B9" s="127"/>
      <c r="C9" s="127"/>
      <c r="D9" s="127"/>
      <c r="E9" s="127"/>
      <c r="F9" s="127"/>
      <c r="G9" s="127"/>
      <c r="H9" s="127"/>
      <c r="I9" s="126"/>
    </row>
    <row r="10" s="2" customFormat="true" ht="18" hidden="false" customHeight="false" outlineLevel="0" collapsed="false">
      <c r="A10" s="128" t="n">
        <v>1</v>
      </c>
      <c r="B10" s="129" t="n">
        <f aca="true">INT((RAND()*70)*10)/10+5</f>
        <v>17.8</v>
      </c>
      <c r="C10" s="130" t="n">
        <f aca="false">B10*2</f>
        <v>35.6</v>
      </c>
      <c r="D10" s="130" t="n">
        <f aca="false">C10*PI()</f>
        <v>111.840698467797</v>
      </c>
      <c r="E10" s="130" t="n">
        <f aca="false">D10*H10/360</f>
        <v>11.1840698467797</v>
      </c>
      <c r="F10" s="131" t="n">
        <f aca="false">B10^2*PI()</f>
        <v>995.38221636339</v>
      </c>
      <c r="G10" s="131" t="n">
        <f aca="false">F10*H10/360</f>
        <v>99.538221636339</v>
      </c>
      <c r="H10" s="132" t="n">
        <f aca="true">INT(RAND()*120)+10</f>
        <v>36</v>
      </c>
      <c r="I10" s="133"/>
    </row>
    <row r="11" s="2" customFormat="true" ht="18" hidden="false" customHeight="false" outlineLevel="0" collapsed="false">
      <c r="A11" s="128" t="n">
        <v>2</v>
      </c>
      <c r="B11" s="130" t="n">
        <f aca="true">INT((RAND()*70)*10)/10+5</f>
        <v>12.3</v>
      </c>
      <c r="C11" s="129" t="n">
        <f aca="false">B11*2</f>
        <v>24.6</v>
      </c>
      <c r="D11" s="130" t="n">
        <f aca="false">C11*PI()</f>
        <v>77.2831792783089</v>
      </c>
      <c r="E11" s="130" t="n">
        <f aca="false">D11*H11/360</f>
        <v>10.7337748997651</v>
      </c>
      <c r="F11" s="131" t="n">
        <f aca="false">B11^2*PI()</f>
        <v>475.2915525616</v>
      </c>
      <c r="G11" s="131" t="n">
        <f aca="false">F11*H11/360</f>
        <v>66.0127156335555</v>
      </c>
      <c r="H11" s="132" t="n">
        <f aca="true">INT(RAND()*120)+10</f>
        <v>50</v>
      </c>
      <c r="I11" s="133"/>
    </row>
    <row r="12" s="2" customFormat="true" ht="18" hidden="false" customHeight="false" outlineLevel="0" collapsed="false">
      <c r="A12" s="128" t="n">
        <v>3</v>
      </c>
      <c r="B12" s="130" t="n">
        <f aca="true">INT((RAND()*70)*10)/10+5</f>
        <v>72.5</v>
      </c>
      <c r="C12" s="130" t="n">
        <f aca="false">B12*2</f>
        <v>145</v>
      </c>
      <c r="D12" s="134" t="n">
        <f aca="false">C12*PI()</f>
        <v>455.53093477052</v>
      </c>
      <c r="E12" s="130" t="n">
        <f aca="false">D12*H12/360</f>
        <v>148.047553800419</v>
      </c>
      <c r="F12" s="131" t="n">
        <f aca="false">B12^2*PI()</f>
        <v>16512.9963854314</v>
      </c>
      <c r="G12" s="131" t="n">
        <f aca="false">F12*H12/360</f>
        <v>5366.72382526519</v>
      </c>
      <c r="H12" s="132" t="n">
        <f aca="true">INT(RAND()*120)+10</f>
        <v>117</v>
      </c>
      <c r="I12" s="133"/>
    </row>
    <row r="13" s="2" customFormat="true" ht="18" hidden="false" customHeight="false" outlineLevel="0" collapsed="false">
      <c r="A13" s="128" t="n">
        <v>4</v>
      </c>
      <c r="B13" s="130" t="n">
        <f aca="true">INT((RAND()*70)*10)/10+5</f>
        <v>15</v>
      </c>
      <c r="C13" s="130" t="n">
        <f aca="false">B13*2</f>
        <v>30</v>
      </c>
      <c r="D13" s="130" t="n">
        <f aca="false">C13*PI()</f>
        <v>94.2477796076938</v>
      </c>
      <c r="E13" s="129" t="n">
        <f aca="false">D13*H13/360</f>
        <v>6.28318530717959</v>
      </c>
      <c r="F13" s="131" t="n">
        <f aca="false">B13^2*PI()</f>
        <v>706.858347057703</v>
      </c>
      <c r="G13" s="131" t="n">
        <f aca="false">F13*H13/360</f>
        <v>47.1238898038469</v>
      </c>
      <c r="H13" s="132" t="n">
        <f aca="true">INT(RAND()*120)+10</f>
        <v>24</v>
      </c>
      <c r="I13" s="133"/>
    </row>
    <row r="14" s="2" customFormat="true" ht="18" hidden="false" customHeight="false" outlineLevel="0" collapsed="false">
      <c r="A14" s="128" t="n">
        <v>5</v>
      </c>
      <c r="B14" s="130" t="n">
        <f aca="true">INT((RAND()*70)*10)/10+5</f>
        <v>47.1</v>
      </c>
      <c r="C14" s="130" t="n">
        <f aca="false">B14*2</f>
        <v>94.2</v>
      </c>
      <c r="D14" s="130" t="n">
        <f aca="false">C14*PI()</f>
        <v>295.938027968159</v>
      </c>
      <c r="E14" s="130" t="n">
        <f aca="false">D14*H14/360</f>
        <v>83.8491079243116</v>
      </c>
      <c r="F14" s="135" t="n">
        <f aca="false">B14^2*PI()</f>
        <v>6969.34055865013</v>
      </c>
      <c r="G14" s="131" t="n">
        <f aca="false">F14*H14/360</f>
        <v>1974.64649161754</v>
      </c>
      <c r="H14" s="132" t="n">
        <f aca="true">INT(RAND()*120)+10</f>
        <v>102</v>
      </c>
      <c r="I14" s="133"/>
    </row>
    <row r="15" s="2" customFormat="true" ht="18" hidden="false" customHeight="false" outlineLevel="0" collapsed="false">
      <c r="A15" s="128" t="n">
        <v>6</v>
      </c>
      <c r="B15" s="130" t="n">
        <f aca="true">INT((RAND()*70)*10)/10+5</f>
        <v>73.5</v>
      </c>
      <c r="C15" s="130" t="n">
        <f aca="false">B15*2</f>
        <v>147</v>
      </c>
      <c r="D15" s="130" t="n">
        <f aca="false">C15*PI()</f>
        <v>461.8141200777</v>
      </c>
      <c r="E15" s="130" t="n">
        <f aca="false">D15*H15/360</f>
        <v>118.019164019857</v>
      </c>
      <c r="F15" s="131" t="n">
        <f aca="false">B15^2*PI()</f>
        <v>16971.6689128555</v>
      </c>
      <c r="G15" s="135" t="n">
        <f aca="false">F15*H15/360</f>
        <v>4337.20427772973</v>
      </c>
      <c r="H15" s="132" t="n">
        <f aca="true">INT(RAND()*120)+10</f>
        <v>92</v>
      </c>
      <c r="I15" s="133"/>
    </row>
    <row r="16" s="138" customFormat="true" ht="18" hidden="false" customHeight="false" outlineLevel="0" collapsed="false">
      <c r="A16" s="128" t="n">
        <v>7</v>
      </c>
      <c r="B16" s="130" t="n">
        <f aca="true">INT((RAND()*70)*10)/10+5</f>
        <v>71.3</v>
      </c>
      <c r="C16" s="130" t="n">
        <f aca="false">B16*2</f>
        <v>142.6</v>
      </c>
      <c r="D16" s="134" t="n">
        <f aca="false">C16*PI()</f>
        <v>447.991112401905</v>
      </c>
      <c r="E16" s="130" t="n">
        <f aca="false">D16*H16/360</f>
        <v>134.397333720571</v>
      </c>
      <c r="F16" s="131" t="n">
        <f aca="false">B16^2*PI()</f>
        <v>15970.8831571279</v>
      </c>
      <c r="G16" s="135" t="n">
        <f aca="false">F16*H16/360</f>
        <v>4791.26494713837</v>
      </c>
      <c r="H16" s="136" t="n">
        <f aca="true">INT(RAND()*120)+10</f>
        <v>108</v>
      </c>
      <c r="I16" s="137" t="s">
        <v>214</v>
      </c>
    </row>
    <row r="17" s="138" customFormat="true" ht="18" hidden="false" customHeight="false" outlineLevel="0" collapsed="false">
      <c r="A17" s="128" t="n">
        <v>8</v>
      </c>
      <c r="B17" s="130" t="n">
        <f aca="true">INT((RAND()*70)*10)/10+5</f>
        <v>31.2</v>
      </c>
      <c r="C17" s="130" t="n">
        <f aca="false">B17*2</f>
        <v>62.4</v>
      </c>
      <c r="D17" s="130" t="n">
        <f aca="false">C17*PI()</f>
        <v>196.035381584003</v>
      </c>
      <c r="E17" s="129" t="n">
        <f aca="false">D17*H17/360</f>
        <v>28.8607645109782</v>
      </c>
      <c r="F17" s="135" t="n">
        <f aca="false">B17^2*PI()</f>
        <v>3058.15195271045</v>
      </c>
      <c r="G17" s="131" t="n">
        <f aca="false">F17*H17/360</f>
        <v>450.22792637126</v>
      </c>
      <c r="H17" s="136" t="n">
        <f aca="true">INT(RAND()*120)+10</f>
        <v>53</v>
      </c>
      <c r="I17" s="137" t="s">
        <v>214</v>
      </c>
    </row>
    <row r="18" s="2" customFormat="true" ht="18" hidden="false" customHeight="false" outlineLevel="0" collapsed="false">
      <c r="A18" s="128" t="n">
        <v>9</v>
      </c>
      <c r="B18" s="129" t="n">
        <f aca="true">INT((RAND()*70)*10)/10+5</f>
        <v>41.7</v>
      </c>
      <c r="C18" s="130" t="n">
        <f aca="false">B18*2</f>
        <v>83.4</v>
      </c>
      <c r="D18" s="130" t="n">
        <f aca="false">C18*PI()</f>
        <v>262.008827309389</v>
      </c>
      <c r="E18" s="130" t="n">
        <f aca="false">D18*H18/360</f>
        <v>93.886496452531</v>
      </c>
      <c r="F18" s="131" t="n">
        <f aca="false">B18^2*PI()</f>
        <v>5462.88404940076</v>
      </c>
      <c r="G18" s="131" t="n">
        <f aca="false">F18*H18/360</f>
        <v>1957.53345103527</v>
      </c>
      <c r="H18" s="132" t="n">
        <f aca="true">INT(RAND()*120)+10</f>
        <v>129</v>
      </c>
      <c r="I18" s="133"/>
    </row>
    <row r="19" s="2" customFormat="true" ht="18" hidden="false" customHeight="false" outlineLevel="0" collapsed="false">
      <c r="A19" s="128" t="n">
        <v>10</v>
      </c>
      <c r="B19" s="130" t="n">
        <f aca="true">INT((RAND()*70)*10)/10+5</f>
        <v>35.8</v>
      </c>
      <c r="C19" s="130" t="n">
        <f aca="false">B19*2</f>
        <v>71.6</v>
      </c>
      <c r="D19" s="130" t="n">
        <f aca="false">C19*PI()</f>
        <v>224.938033997029</v>
      </c>
      <c r="E19" s="129" t="n">
        <f aca="false">D19*H19/360</f>
        <v>36.2400165884103</v>
      </c>
      <c r="F19" s="131" t="n">
        <f aca="false">B19^2*PI()</f>
        <v>4026.39080854682</v>
      </c>
      <c r="G19" s="131" t="n">
        <f aca="false">F19*H19/360</f>
        <v>648.696296932544</v>
      </c>
      <c r="H19" s="132" t="n">
        <f aca="true">INT(RAND()*120)+10</f>
        <v>58</v>
      </c>
      <c r="I19" s="133"/>
    </row>
    <row r="21" customFormat="false" ht="12.75" hidden="false" customHeight="false" outlineLevel="0" collapsed="false">
      <c r="D21" s="139"/>
    </row>
    <row r="23" customFormat="false" ht="75.75" hidden="false" customHeight="true" outlineLevel="0" collapsed="false"/>
    <row r="27" customFormat="false" ht="27.75" hidden="false" customHeight="false" outlineLevel="0" collapsed="false">
      <c r="A27" s="140" t="s">
        <v>215</v>
      </c>
      <c r="B27" s="140"/>
      <c r="C27" s="140"/>
      <c r="D27" s="140"/>
      <c r="E27" s="140"/>
      <c r="F27" s="140"/>
      <c r="G27" s="140"/>
      <c r="H27" s="120" t="n">
        <f aca="false">H2</f>
        <v>3070</v>
      </c>
    </row>
    <row r="29" customFormat="false" ht="18" hidden="false" customHeight="false" outlineLevel="0" collapsed="false">
      <c r="A29" s="140" t="s">
        <v>216</v>
      </c>
      <c r="B29" s="140"/>
      <c r="C29" s="140"/>
      <c r="D29" s="140"/>
      <c r="E29" s="140"/>
      <c r="F29" s="140"/>
      <c r="G29" s="140"/>
      <c r="H29" s="140"/>
    </row>
    <row r="31" customFormat="false" ht="18" hidden="false" customHeight="false" outlineLevel="0" collapsed="false">
      <c r="A31" s="141" t="s">
        <v>210</v>
      </c>
      <c r="B31" s="141" t="s">
        <v>211</v>
      </c>
      <c r="C31" s="141" t="s">
        <v>187</v>
      </c>
      <c r="D31" s="141" t="s">
        <v>192</v>
      </c>
      <c r="E31" s="141" t="s">
        <v>184</v>
      </c>
      <c r="F31" s="124" t="s">
        <v>212</v>
      </c>
      <c r="G31" s="124" t="s">
        <v>213</v>
      </c>
      <c r="H31" s="142" t="s">
        <v>182</v>
      </c>
      <c r="I31" s="126"/>
    </row>
    <row r="32" customFormat="false" ht="18" hidden="false" customHeight="false" outlineLevel="0" collapsed="false">
      <c r="A32" s="143"/>
      <c r="B32" s="143"/>
      <c r="C32" s="143"/>
      <c r="D32" s="143"/>
      <c r="E32" s="143"/>
      <c r="F32" s="143"/>
      <c r="G32" s="143"/>
      <c r="H32" s="143"/>
      <c r="I32" s="126"/>
    </row>
    <row r="33" s="2" customFormat="true" ht="18" hidden="false" customHeight="false" outlineLevel="0" collapsed="false">
      <c r="A33" s="144" t="n">
        <f aca="false">A10</f>
        <v>1</v>
      </c>
      <c r="B33" s="144" t="n">
        <f aca="false">B10</f>
        <v>17.8</v>
      </c>
      <c r="C33" s="144" t="n">
        <f aca="false">C10</f>
        <v>35.6</v>
      </c>
      <c r="D33" s="144" t="n">
        <f aca="false">D10</f>
        <v>111.840698467797</v>
      </c>
      <c r="E33" s="144" t="n">
        <f aca="false">E10</f>
        <v>11.1840698467797</v>
      </c>
      <c r="F33" s="144" t="n">
        <f aca="false">F10</f>
        <v>995.38221636339</v>
      </c>
      <c r="G33" s="144" t="n">
        <f aca="false">G10</f>
        <v>99.538221636339</v>
      </c>
      <c r="H33" s="144" t="n">
        <f aca="false">H10</f>
        <v>36</v>
      </c>
      <c r="I33" s="133"/>
    </row>
    <row r="34" s="2" customFormat="true" ht="18" hidden="false" customHeight="false" outlineLevel="0" collapsed="false">
      <c r="A34" s="144" t="n">
        <f aca="false">A11</f>
        <v>2</v>
      </c>
      <c r="B34" s="144" t="n">
        <f aca="false">B11</f>
        <v>12.3</v>
      </c>
      <c r="C34" s="144" t="n">
        <f aca="false">C11</f>
        <v>24.6</v>
      </c>
      <c r="D34" s="144" t="n">
        <f aca="false">D11</f>
        <v>77.2831792783089</v>
      </c>
      <c r="E34" s="144" t="n">
        <f aca="false">E11</f>
        <v>10.7337748997651</v>
      </c>
      <c r="F34" s="144" t="n">
        <f aca="false">F11</f>
        <v>475.2915525616</v>
      </c>
      <c r="G34" s="144" t="n">
        <f aca="false">G11</f>
        <v>66.0127156335555</v>
      </c>
      <c r="H34" s="144" t="n">
        <f aca="false">H11</f>
        <v>50</v>
      </c>
      <c r="I34" s="133"/>
    </row>
    <row r="35" s="2" customFormat="true" ht="18" hidden="false" customHeight="false" outlineLevel="0" collapsed="false">
      <c r="A35" s="144" t="n">
        <f aca="false">A12</f>
        <v>3</v>
      </c>
      <c r="B35" s="144" t="n">
        <f aca="false">B12</f>
        <v>72.5</v>
      </c>
      <c r="C35" s="144" t="n">
        <f aca="false">C12</f>
        <v>145</v>
      </c>
      <c r="D35" s="144" t="n">
        <f aca="false">D12</f>
        <v>455.53093477052</v>
      </c>
      <c r="E35" s="144" t="n">
        <f aca="false">E12</f>
        <v>148.047553800419</v>
      </c>
      <c r="F35" s="144" t="n">
        <f aca="false">F12</f>
        <v>16512.9963854314</v>
      </c>
      <c r="G35" s="144" t="n">
        <f aca="false">G12</f>
        <v>5366.72382526519</v>
      </c>
      <c r="H35" s="144" t="n">
        <f aca="false">H12</f>
        <v>117</v>
      </c>
      <c r="I35" s="133"/>
    </row>
    <row r="36" s="2" customFormat="true" ht="18" hidden="false" customHeight="false" outlineLevel="0" collapsed="false">
      <c r="A36" s="144" t="n">
        <f aca="false">A13</f>
        <v>4</v>
      </c>
      <c r="B36" s="144" t="n">
        <f aca="false">B13</f>
        <v>15</v>
      </c>
      <c r="C36" s="144" t="n">
        <f aca="false">C13</f>
        <v>30</v>
      </c>
      <c r="D36" s="144" t="n">
        <f aca="false">D13</f>
        <v>94.2477796076938</v>
      </c>
      <c r="E36" s="144" t="n">
        <f aca="false">E13</f>
        <v>6.28318530717959</v>
      </c>
      <c r="F36" s="144" t="n">
        <f aca="false">F13</f>
        <v>706.858347057703</v>
      </c>
      <c r="G36" s="144" t="n">
        <f aca="false">G13</f>
        <v>47.1238898038469</v>
      </c>
      <c r="H36" s="144" t="n">
        <f aca="false">H13</f>
        <v>24</v>
      </c>
      <c r="I36" s="133"/>
    </row>
    <row r="37" s="2" customFormat="true" ht="18" hidden="false" customHeight="false" outlineLevel="0" collapsed="false">
      <c r="A37" s="144" t="n">
        <f aca="false">A14</f>
        <v>5</v>
      </c>
      <c r="B37" s="144" t="n">
        <f aca="false">B14</f>
        <v>47.1</v>
      </c>
      <c r="C37" s="144" t="n">
        <f aca="false">C14</f>
        <v>94.2</v>
      </c>
      <c r="D37" s="144" t="n">
        <f aca="false">D14</f>
        <v>295.938027968159</v>
      </c>
      <c r="E37" s="144" t="n">
        <f aca="false">E14</f>
        <v>83.8491079243116</v>
      </c>
      <c r="F37" s="144" t="n">
        <f aca="false">F14</f>
        <v>6969.34055865013</v>
      </c>
      <c r="G37" s="144" t="n">
        <f aca="false">G14</f>
        <v>1974.64649161754</v>
      </c>
      <c r="H37" s="144" t="n">
        <f aca="false">H14</f>
        <v>102</v>
      </c>
      <c r="I37" s="133"/>
    </row>
    <row r="38" s="2" customFormat="true" ht="18" hidden="false" customHeight="false" outlineLevel="0" collapsed="false">
      <c r="A38" s="144" t="n">
        <f aca="false">A15</f>
        <v>6</v>
      </c>
      <c r="B38" s="144" t="n">
        <f aca="false">B15</f>
        <v>73.5</v>
      </c>
      <c r="C38" s="144" t="n">
        <f aca="false">C15</f>
        <v>147</v>
      </c>
      <c r="D38" s="144" t="n">
        <f aca="false">D15</f>
        <v>461.8141200777</v>
      </c>
      <c r="E38" s="144" t="n">
        <f aca="false">E15</f>
        <v>118.019164019857</v>
      </c>
      <c r="F38" s="144" t="n">
        <f aca="false">F15</f>
        <v>16971.6689128555</v>
      </c>
      <c r="G38" s="144" t="n">
        <f aca="false">G15</f>
        <v>4337.20427772973</v>
      </c>
      <c r="H38" s="144" t="n">
        <f aca="false">H15</f>
        <v>92</v>
      </c>
      <c r="I38" s="133"/>
    </row>
    <row r="39" s="2" customFormat="true" ht="18" hidden="false" customHeight="false" outlineLevel="0" collapsed="false">
      <c r="A39" s="144" t="n">
        <f aca="false">A16</f>
        <v>7</v>
      </c>
      <c r="B39" s="144" t="n">
        <f aca="false">B16</f>
        <v>71.3</v>
      </c>
      <c r="C39" s="144" t="n">
        <f aca="false">C16</f>
        <v>142.6</v>
      </c>
      <c r="D39" s="144" t="n">
        <f aca="false">D16</f>
        <v>447.991112401905</v>
      </c>
      <c r="E39" s="144" t="n">
        <f aca="false">E16</f>
        <v>134.397333720571</v>
      </c>
      <c r="F39" s="144" t="n">
        <f aca="false">F16</f>
        <v>15970.8831571279</v>
      </c>
      <c r="G39" s="144" t="n">
        <f aca="false">G16</f>
        <v>4791.26494713837</v>
      </c>
      <c r="H39" s="144" t="n">
        <f aca="false">H16</f>
        <v>108</v>
      </c>
      <c r="I39" s="137" t="s">
        <v>214</v>
      </c>
    </row>
    <row r="40" s="2" customFormat="true" ht="18" hidden="false" customHeight="false" outlineLevel="0" collapsed="false">
      <c r="A40" s="144" t="n">
        <f aca="false">A17</f>
        <v>8</v>
      </c>
      <c r="B40" s="144" t="n">
        <f aca="false">B17</f>
        <v>31.2</v>
      </c>
      <c r="C40" s="144" t="n">
        <f aca="false">C17</f>
        <v>62.4</v>
      </c>
      <c r="D40" s="144" t="n">
        <f aca="false">D17</f>
        <v>196.035381584003</v>
      </c>
      <c r="E40" s="144" t="n">
        <f aca="false">E17</f>
        <v>28.8607645109782</v>
      </c>
      <c r="F40" s="144" t="n">
        <f aca="false">F17</f>
        <v>3058.15195271045</v>
      </c>
      <c r="G40" s="144" t="n">
        <f aca="false">G17</f>
        <v>450.22792637126</v>
      </c>
      <c r="H40" s="144" t="n">
        <f aca="false">H17</f>
        <v>53</v>
      </c>
      <c r="I40" s="137" t="s">
        <v>214</v>
      </c>
    </row>
    <row r="41" s="2" customFormat="true" ht="18" hidden="false" customHeight="false" outlineLevel="0" collapsed="false">
      <c r="A41" s="144" t="n">
        <f aca="false">A18</f>
        <v>9</v>
      </c>
      <c r="B41" s="144" t="n">
        <f aca="false">B18</f>
        <v>41.7</v>
      </c>
      <c r="C41" s="144" t="n">
        <f aca="false">C18</f>
        <v>83.4</v>
      </c>
      <c r="D41" s="144" t="n">
        <f aca="false">D18</f>
        <v>262.008827309389</v>
      </c>
      <c r="E41" s="144" t="n">
        <f aca="false">E18</f>
        <v>93.886496452531</v>
      </c>
      <c r="F41" s="144" t="n">
        <f aca="false">F18</f>
        <v>5462.88404940076</v>
      </c>
      <c r="G41" s="144" t="n">
        <f aca="false">G18</f>
        <v>1957.53345103527</v>
      </c>
      <c r="H41" s="144" t="n">
        <f aca="false">H18</f>
        <v>129</v>
      </c>
      <c r="I41" s="133"/>
    </row>
    <row r="42" s="2" customFormat="true" ht="18" hidden="false" customHeight="false" outlineLevel="0" collapsed="false">
      <c r="A42" s="144" t="n">
        <f aca="false">A19</f>
        <v>10</v>
      </c>
      <c r="B42" s="144" t="n">
        <f aca="false">B19</f>
        <v>35.8</v>
      </c>
      <c r="C42" s="144" t="n">
        <f aca="false">C19</f>
        <v>71.6</v>
      </c>
      <c r="D42" s="144" t="n">
        <f aca="false">D19</f>
        <v>224.938033997029</v>
      </c>
      <c r="E42" s="144" t="n">
        <f aca="false">E19</f>
        <v>36.2400165884103</v>
      </c>
      <c r="F42" s="144" t="n">
        <f aca="false">F19</f>
        <v>4026.39080854682</v>
      </c>
      <c r="G42" s="144" t="n">
        <f aca="false">G19</f>
        <v>648.696296932544</v>
      </c>
      <c r="H42" s="144" t="n">
        <f aca="false">H19</f>
        <v>58</v>
      </c>
      <c r="I42" s="133"/>
    </row>
  </sheetData>
  <mergeCells count="4">
    <mergeCell ref="A2:G2"/>
    <mergeCell ref="A6:H6"/>
    <mergeCell ref="A27:G27"/>
    <mergeCell ref="A29:H29"/>
  </mergeCells>
  <printOptions headings="false" gridLines="false" gridLinesSet="true" horizontalCentered="false" verticalCentered="false"/>
  <pageMargins left="0.747916666666667" right="0.747916666666667" top="1.22986111111111" bottom="1.67013888888889" header="0.511811023622047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6K.Bertsch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6T10:19:36Z</dcterms:created>
  <dc:creator>Primarschule</dc:creator>
  <dc:description/>
  <dc:language>en-US</dc:language>
  <cp:lastModifiedBy>Kurt Bertschi</cp:lastModifiedBy>
  <cp:lastPrinted>2003-08-25T10:58:24Z</cp:lastPrinted>
  <dcterms:modified xsi:type="dcterms:W3CDTF">2003-08-25T10:59:59Z</dcterms:modified>
  <cp:revision>0</cp:revision>
  <dc:subject/>
  <dc:title/>
</cp:coreProperties>
</file>